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1"/>
  </bookViews>
  <sheets>
    <sheet name="جدول 01-15 Table" sheetId="1" state="visible" r:id="rId2"/>
    <sheet name="جدول 02-15 Table" sheetId="2" state="visible" r:id="rId3"/>
    <sheet name="جدول 03-15 Table" sheetId="3" state="visible" r:id="rId4"/>
    <sheet name="جدول 04-15" sheetId="4" state="visible" r:id="rId5"/>
    <sheet name="جدول (05 - 15)" sheetId="5" state="visible" r:id="rId6"/>
    <sheet name="ت.جدول 05 - 15.Table" sheetId="6" state="visible" r:id="rId7"/>
    <sheet name="جدول 06 - 15 Table" sheetId="7" state="visible" r:id="rId8"/>
    <sheet name="جدول 07 - 15 Table" sheetId="8" state="visible" r:id="rId9"/>
    <sheet name="جدول 08 - 15 Table" sheetId="9" state="visible" r:id="rId10"/>
    <sheet name="جدول 09 - 15 Table" sheetId="10" state="visible" r:id="rId11"/>
    <sheet name="جدول 10 - 15 Table" sheetId="11" state="visible" r:id="rId12"/>
    <sheet name="جدول 11 - 15 Table" sheetId="12" state="visible" r:id="rId13"/>
  </sheets>
  <definedNames>
    <definedName function="false" hidden="false" localSheetId="5" name="_xlnm.Print_Area" vbProcedure="false">'ت.جدول 05 - 15.Table'!$A$1:$U$23</definedName>
    <definedName function="false" hidden="false" localSheetId="4" name="_xlnm.Print_Area" vbProcedure="false">'جدول (05 - 15)'!$A$1:$Y$24</definedName>
    <definedName function="false" hidden="false" localSheetId="0" name="_xlnm.Print_Area" vbProcedure="false">'جدول 01-15 Table'!$A$1:$H$28</definedName>
    <definedName function="false" hidden="false" localSheetId="1" name="_xlnm.Print_Area" vbProcedure="false">'جدول 02-15 Table'!$A$1:$E$18</definedName>
    <definedName function="false" hidden="false" localSheetId="2" name="_xlnm.Print_Area" vbProcedure="false">'جدول 03-15 Table'!$A$1:$H$28</definedName>
    <definedName function="false" hidden="false" localSheetId="3" name="_xlnm.Print_Area" vbProcedure="false">'جدول 04-15'!$A$1:$J$18</definedName>
    <definedName function="false" hidden="false" localSheetId="6" name="_xlnm.Print_Area" vbProcedure="false">'جدول 06 - 15 Table'!$A$1:$G$25</definedName>
    <definedName function="false" hidden="false" localSheetId="7" name="_xlnm.Print_Area" vbProcedure="false">'جدول 07 - 15 Table'!$A$1:$E$19</definedName>
    <definedName function="false" hidden="false" localSheetId="8" name="_xlnm.Print_Area" vbProcedure="false">'جدول 08 - 15 Table'!$A$1:$E$32</definedName>
    <definedName function="false" hidden="false" localSheetId="9" name="_xlnm.Print_Area" vbProcedure="false">'جدول 09 - 15 Table'!$A$1:$D$23</definedName>
    <definedName function="false" hidden="false" localSheetId="10" name="_xlnm.Print_Area" vbProcedure="false">'جدول 10 - 15 Table'!$A$1:$H$18</definedName>
    <definedName function="false" hidden="false" localSheetId="11" name="_xlnm.Print_Area" vbProcedure="false">'جدول 11 - 15 Table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21">
  <si>
    <t xml:space="preserve">متوسط درجات الحرارة -  إمارة دبي</t>
  </si>
  <si>
    <t xml:space="preserve">Mean Temperature - Emirate of Dubai</t>
  </si>
  <si>
    <t xml:space="preserve">( 2015- 2013 )</t>
  </si>
  <si>
    <t xml:space="preserve">جـــدول ( 01 - 15 ) Table</t>
  </si>
  <si>
    <t xml:space="preserve">درجة مئوية     Degrees Centigrade</t>
  </si>
  <si>
    <t xml:space="preserve">الشهــــر</t>
  </si>
  <si>
    <t xml:space="preserve">متوسط درجات الحرارة الصغرى اليومية حسب الشهر</t>
  </si>
  <si>
    <t xml:space="preserve">متوسط درجات الحرارة العظمى اليومية حسب الشهر</t>
  </si>
  <si>
    <t xml:space="preserve">Month</t>
  </si>
  <si>
    <t xml:space="preserve">Mean Daily Minimum Temperature by Month</t>
  </si>
  <si>
    <t xml:space="preserve">Mean Daily Maximum Temperature by Month</t>
  </si>
  <si>
    <t xml:space="preserve">ينايــر </t>
  </si>
  <si>
    <t xml:space="preserve">January</t>
  </si>
  <si>
    <t xml:space="preserve">فبراير</t>
  </si>
  <si>
    <t xml:space="preserve">February</t>
  </si>
  <si>
    <t xml:space="preserve">مارس</t>
  </si>
  <si>
    <t xml:space="preserve">March</t>
  </si>
  <si>
    <t xml:space="preserve">إبريــل</t>
  </si>
  <si>
    <t xml:space="preserve">April</t>
  </si>
  <si>
    <t xml:space="preserve">مايــــو</t>
  </si>
  <si>
    <t xml:space="preserve">May</t>
  </si>
  <si>
    <t xml:space="preserve">يونيـــو</t>
  </si>
  <si>
    <t xml:space="preserve">June</t>
  </si>
  <si>
    <t xml:space="preserve">يوليـــو</t>
  </si>
  <si>
    <t xml:space="preserve">July</t>
  </si>
  <si>
    <t xml:space="preserve">أغسطس</t>
  </si>
  <si>
    <t xml:space="preserve">August</t>
  </si>
  <si>
    <t xml:space="preserve">سبتمبر</t>
  </si>
  <si>
    <t xml:space="preserve">September</t>
  </si>
  <si>
    <t xml:space="preserve">أكتوبر</t>
  </si>
  <si>
    <t xml:space="preserve">October</t>
  </si>
  <si>
    <t xml:space="preserve">نوفمبر</t>
  </si>
  <si>
    <t xml:space="preserve">November</t>
  </si>
  <si>
    <t xml:space="preserve">ديسمبر </t>
  </si>
  <si>
    <t xml:space="preserve">December</t>
  </si>
  <si>
    <r>
      <rPr>
        <sz val="8"/>
        <rFont val="Arial"/>
        <family val="0"/>
        <charset val="178"/>
      </rPr>
      <t xml:space="preserve">المصدر </t>
    </r>
    <r>
      <rPr>
        <sz val="8"/>
        <rFont val="GE SS Text Light"/>
        <family val="1"/>
        <charset val="178"/>
      </rPr>
      <t xml:space="preserve">:  </t>
    </r>
    <r>
      <rPr>
        <sz val="8"/>
        <rFont val="Arial"/>
        <family val="0"/>
        <charset val="178"/>
      </rPr>
      <t xml:space="preserve">مطارات دبي</t>
    </r>
  </si>
  <si>
    <t xml:space="preserve">Source :  Dubai Airports</t>
  </si>
  <si>
    <t xml:space="preserve">كمية الأمطار الهاطلــــــة  -  إمـارة دبـي</t>
  </si>
  <si>
    <t xml:space="preserve">Quantity of Rainfall - Emirate of Dubai</t>
  </si>
  <si>
    <t xml:space="preserve">( 2015 - 2013 )</t>
  </si>
  <si>
    <t xml:space="preserve">جـــدول ( 02 - 15 ) Table</t>
  </si>
  <si>
    <t xml:space="preserve">الكمية بالمليمتر    Quantity in Millimeter</t>
  </si>
  <si>
    <t xml:space="preserve">أعلى معدل هطول أمطار  في يوم واحد</t>
  </si>
  <si>
    <t xml:space="preserve">عدد الأيام الممطرة</t>
  </si>
  <si>
    <t xml:space="preserve">السنوات</t>
  </si>
  <si>
    <t xml:space="preserve">Maximum Rate of Rainfall in One Day</t>
  </si>
  <si>
    <r>
      <rPr>
        <b val="true"/>
        <sz val="9"/>
        <rFont val="GE SS Text Light"/>
        <family val="1"/>
        <charset val="178"/>
      </rPr>
      <t xml:space="preserve">( </t>
    </r>
    <r>
      <rPr>
        <b val="true"/>
        <sz val="9"/>
        <rFont val="Myriad Pro"/>
        <family val="2"/>
      </rPr>
      <t xml:space="preserve">0.2</t>
    </r>
    <r>
      <rPr>
        <b val="true"/>
        <sz val="9"/>
        <rFont val="GE SS Text Light"/>
        <family val="1"/>
        <charset val="178"/>
      </rPr>
      <t xml:space="preserve"> مم أو أكثر )</t>
    </r>
  </si>
  <si>
    <t xml:space="preserve">Years</t>
  </si>
  <si>
    <t xml:space="preserve">كمية الأمطار الهاطلة بالسنة</t>
  </si>
  <si>
    <t xml:space="preserve">الكمية</t>
  </si>
  <si>
    <t xml:space="preserve">شهر الحدوث</t>
  </si>
  <si>
    <t xml:space="preserve">Number  of Rainy Days </t>
  </si>
  <si>
    <t xml:space="preserve">Quantity of Annual Rainfall</t>
  </si>
  <si>
    <t xml:space="preserve">Quantity</t>
  </si>
  <si>
    <t xml:space="preserve">Month of Occurance</t>
  </si>
  <si>
    <r>
      <rPr>
        <b val="true"/>
        <sz val="9"/>
        <rFont val="GE SS Text Light"/>
        <family val="1"/>
        <charset val="178"/>
      </rPr>
      <t xml:space="preserve">(</t>
    </r>
    <r>
      <rPr>
        <b val="true"/>
        <sz val="9"/>
        <rFont val="Myriad Pro"/>
        <family val="2"/>
      </rPr>
      <t xml:space="preserve">0.2</t>
    </r>
    <r>
      <rPr>
        <b val="true"/>
        <sz val="9"/>
        <rFont val="GE SS Text Light"/>
        <family val="1"/>
        <charset val="178"/>
      </rPr>
      <t xml:space="preserve"> m.m or more)</t>
    </r>
  </si>
  <si>
    <r>
      <rPr>
        <sz val="10"/>
        <rFont val="Myriad Pro"/>
        <family val="2"/>
      </rPr>
      <t xml:space="preserve">Novamber        </t>
    </r>
    <r>
      <rPr>
        <sz val="10"/>
        <rFont val="Arial"/>
        <family val="0"/>
        <charset val="178"/>
      </rPr>
      <t xml:space="preserve">نوفمبر
</t>
    </r>
  </si>
  <si>
    <r>
      <rPr>
        <sz val="10"/>
        <rFont val="Myriad Pro"/>
        <family val="2"/>
      </rPr>
      <t xml:space="preserve">March        </t>
    </r>
    <r>
      <rPr>
        <sz val="10"/>
        <rFont val="Arial"/>
        <family val="0"/>
        <charset val="178"/>
      </rPr>
      <t xml:space="preserve">مارس
</t>
    </r>
  </si>
  <si>
    <r>
      <rPr>
        <sz val="10"/>
        <rFont val="Cambria"/>
        <family val="1"/>
      </rPr>
      <t xml:space="preserve">January         </t>
    </r>
    <r>
      <rPr>
        <sz val="10"/>
        <rFont val="Arial"/>
        <family val="0"/>
        <charset val="178"/>
      </rPr>
      <t xml:space="preserve">يناير
</t>
    </r>
  </si>
  <si>
    <t xml:space="preserve">متوسط درجات الرطوبة النسبية - إمارة دبي</t>
  </si>
  <si>
    <t xml:space="preserve">Avarege Relative Humidity - Emirate of Dubai</t>
  </si>
  <si>
    <t xml:space="preserve">جـــدول ( 03 - 15 ) Table</t>
  </si>
  <si>
    <t xml:space="preserve"> </t>
  </si>
  <si>
    <r>
      <rPr>
        <b val="true"/>
        <sz val="9"/>
        <rFont val="Arial"/>
        <family val="0"/>
        <charset val="178"/>
      </rPr>
      <t xml:space="preserve">متوسط الحد الأدنى اليومي للرطوبة </t>
    </r>
    <r>
      <rPr>
        <b val="true"/>
        <sz val="9"/>
        <rFont val="GE SS Text Light"/>
        <family val="1"/>
        <charset val="178"/>
      </rPr>
      <t xml:space="preserve">% </t>
    </r>
    <r>
      <rPr>
        <b val="true"/>
        <sz val="9"/>
        <rFont val="Arial"/>
        <family val="0"/>
        <charset val="178"/>
      </rPr>
      <t xml:space="preserve">بالشهر</t>
    </r>
  </si>
  <si>
    <r>
      <rPr>
        <b val="true"/>
        <sz val="9"/>
        <rFont val="Arial"/>
        <family val="0"/>
        <charset val="178"/>
      </rPr>
      <t xml:space="preserve">متوسط الحد الأعلى اليومي للرطوبة </t>
    </r>
    <r>
      <rPr>
        <b val="true"/>
        <sz val="9"/>
        <rFont val="GE SS Text Light"/>
        <family val="1"/>
        <charset val="178"/>
      </rPr>
      <t xml:space="preserve">% </t>
    </r>
    <r>
      <rPr>
        <b val="true"/>
        <sz val="9"/>
        <rFont val="Arial"/>
        <family val="0"/>
        <charset val="178"/>
      </rPr>
      <t xml:space="preserve">بالشهر</t>
    </r>
  </si>
  <si>
    <t xml:space="preserve">Mean Daily Minimum Relative Humidity % by Month</t>
  </si>
  <si>
    <t xml:space="preserve">Mean Daily Maximum Relative Humidity % by Month</t>
  </si>
  <si>
    <t xml:space="preserve">82**</t>
  </si>
  <si>
    <t xml:space="preserve">80**</t>
  </si>
  <si>
    <t xml:space="preserve">16*</t>
  </si>
  <si>
    <t xml:space="preserve">19*</t>
  </si>
  <si>
    <t xml:space="preserve">13*</t>
  </si>
  <si>
    <t xml:space="preserve">78**</t>
  </si>
  <si>
    <r>
      <rPr>
        <sz val="8"/>
        <rFont val="GE SS Text Light"/>
        <family val="1"/>
        <charset val="178"/>
      </rPr>
      <t xml:space="preserve">*  </t>
    </r>
    <r>
      <rPr>
        <sz val="8"/>
        <rFont val="Arial"/>
        <family val="0"/>
        <charset val="178"/>
      </rPr>
      <t xml:space="preserve">أدنى حد خلال كل عام</t>
    </r>
  </si>
  <si>
    <t xml:space="preserve">*  Minimum humidity during each year</t>
  </si>
  <si>
    <r>
      <rPr>
        <sz val="8"/>
        <rFont val="GE SS Text Light"/>
        <family val="1"/>
        <charset val="178"/>
      </rPr>
      <t xml:space="preserve">** </t>
    </r>
    <r>
      <rPr>
        <sz val="8"/>
        <rFont val="Arial"/>
        <family val="0"/>
        <charset val="178"/>
      </rPr>
      <t xml:space="preserve">أعلى حد خلال كل عام</t>
    </r>
  </si>
  <si>
    <t xml:space="preserve">** Maximum humidity during each year</t>
  </si>
  <si>
    <r>
      <rPr>
        <sz val="8"/>
        <rFont val="Arial"/>
        <family val="0"/>
        <charset val="178"/>
      </rPr>
      <t xml:space="preserve">المصدر </t>
    </r>
    <r>
      <rPr>
        <sz val="8"/>
        <rFont val="GE SS Text Light"/>
        <family val="1"/>
        <charset val="178"/>
      </rPr>
      <t xml:space="preserve">:  </t>
    </r>
    <r>
      <rPr>
        <sz val="8"/>
        <rFont val="Arial"/>
        <family val="0"/>
        <charset val="178"/>
      </rPr>
      <t xml:space="preserve">مطارات دبي</t>
    </r>
    <r>
      <rPr>
        <sz val="8"/>
        <rFont val="GE SS Text Light"/>
        <family val="1"/>
        <charset val="178"/>
      </rPr>
      <t xml:space="preserve">.</t>
    </r>
  </si>
  <si>
    <t xml:space="preserve">Source :   Dubai Airports.</t>
  </si>
  <si>
    <r>
      <rPr>
        <b val="true"/>
        <sz val="9"/>
        <rFont val="Arial"/>
        <family val="0"/>
        <charset val="178"/>
      </rPr>
      <t xml:space="preserve">متوسط الحد الأدنى اليومي للرطوبة النسبية </t>
    </r>
    <r>
      <rPr>
        <b val="true"/>
        <sz val="9"/>
        <rFont val="GE SS Text Light"/>
        <family val="1"/>
        <charset val="178"/>
      </rPr>
      <t xml:space="preserve">% </t>
    </r>
    <r>
      <rPr>
        <b val="true"/>
        <sz val="9"/>
        <rFont val="Arial"/>
        <family val="0"/>
        <charset val="178"/>
      </rPr>
      <t xml:space="preserve">بالشهر</t>
    </r>
  </si>
  <si>
    <t xml:space="preserve">18*</t>
  </si>
  <si>
    <t xml:space="preserve">81**</t>
  </si>
  <si>
    <t xml:space="preserve">20*</t>
  </si>
  <si>
    <r>
      <rPr>
        <b val="true"/>
        <sz val="9"/>
        <rFont val="Arial"/>
        <family val="0"/>
        <charset val="178"/>
      </rPr>
      <t xml:space="preserve">متوسط الحد الأعلى اليومي للرطوبة النسبية </t>
    </r>
    <r>
      <rPr>
        <b val="true"/>
        <sz val="9"/>
        <rFont val="GE SS Text Light"/>
        <family val="1"/>
        <charset val="178"/>
      </rPr>
      <t xml:space="preserve">% </t>
    </r>
    <r>
      <rPr>
        <b val="true"/>
        <sz val="9"/>
        <rFont val="Arial"/>
        <family val="0"/>
        <charset val="178"/>
      </rPr>
      <t xml:space="preserve">بالشهر</t>
    </r>
  </si>
  <si>
    <t xml:space="preserve">المساحات الخضراء والأشجــار حســب النــوع نهايــة العــام - إمــارة دبــي</t>
  </si>
  <si>
    <t xml:space="preserve">Green Areas and Trees by Type end of The Year - Emirate of Dubai</t>
  </si>
  <si>
    <t xml:space="preserve">جـــدول ( 04 - 15 ) Table</t>
  </si>
  <si>
    <t xml:space="preserve">السنــوات</t>
  </si>
  <si>
    <r>
      <rPr>
        <b val="true"/>
        <sz val="8"/>
        <rFont val="Arial"/>
        <family val="0"/>
        <charset val="178"/>
      </rPr>
      <t xml:space="preserve">المساحات الخضراء (م</t>
    </r>
    <r>
      <rPr>
        <b val="true"/>
        <sz val="6"/>
        <rFont val="GE SS Text Light"/>
        <family val="0"/>
      </rPr>
      <t xml:space="preserve">2</t>
    </r>
    <r>
      <rPr>
        <b val="true"/>
        <sz val="8"/>
        <rFont val="GE SS Text Light"/>
        <family val="1"/>
        <charset val="178"/>
      </rPr>
      <t xml:space="preserve">)</t>
    </r>
  </si>
  <si>
    <t xml:space="preserve">عدد الأشجــار</t>
  </si>
  <si>
    <t xml:space="preserve">أسوار نباتيــة </t>
  </si>
  <si>
    <t xml:space="preserve">اجمالي المساحات</t>
  </si>
  <si>
    <r>
      <rPr>
        <b val="true"/>
        <sz val="8"/>
        <rFont val="Times New Roman"/>
        <family val="1"/>
      </rPr>
      <t xml:space="preserve">Green Areas ( M</t>
    </r>
    <r>
      <rPr>
        <b val="true"/>
        <vertAlign val="superscript"/>
        <sz val="8"/>
        <rFont val="Times New Roman"/>
        <family val="1"/>
      </rPr>
      <t xml:space="preserve">2)</t>
    </r>
  </si>
  <si>
    <t xml:space="preserve">Number Of Trees</t>
  </si>
  <si>
    <r>
      <rPr>
        <b val="true"/>
        <sz val="8"/>
        <rFont val="GE SS Text Light"/>
        <family val="1"/>
        <charset val="178"/>
      </rPr>
      <t xml:space="preserve">( </t>
    </r>
    <r>
      <rPr>
        <b val="true"/>
        <sz val="8"/>
        <rFont val="Arial"/>
        <family val="0"/>
        <charset val="178"/>
      </rPr>
      <t xml:space="preserve">بالمتر الطولــي </t>
    </r>
    <r>
      <rPr>
        <b val="true"/>
        <sz val="8"/>
        <rFont val="GE SS Text Light"/>
        <family val="1"/>
        <charset val="178"/>
      </rPr>
      <t xml:space="preserve">)</t>
    </r>
  </si>
  <si>
    <r>
      <rPr>
        <b val="true"/>
        <sz val="8"/>
        <rFont val="Arial"/>
        <family val="0"/>
        <charset val="178"/>
      </rPr>
      <t xml:space="preserve">الخضراء
المزروعة ( م </t>
    </r>
    <r>
      <rPr>
        <b val="true"/>
        <vertAlign val="superscript"/>
        <sz val="8"/>
        <rFont val="Myriad Pro"/>
        <family val="2"/>
      </rPr>
      <t xml:space="preserve">2</t>
    </r>
    <r>
      <rPr>
        <b val="true"/>
        <sz val="8"/>
        <rFont val="GE SS Text Light"/>
        <family val="1"/>
        <charset val="178"/>
      </rPr>
      <t xml:space="preserve"> )</t>
    </r>
  </si>
  <si>
    <t xml:space="preserve">مسطح أخضـر</t>
  </si>
  <si>
    <r>
      <rPr>
        <b val="true"/>
        <sz val="8"/>
        <rFont val="Arial"/>
        <family val="0"/>
        <charset val="178"/>
      </rPr>
      <t xml:space="preserve">مغطيات تربة </t>
    </r>
    <r>
      <rPr>
        <b val="true"/>
        <sz val="8"/>
        <rFont val="GE SS Text Light"/>
        <family val="1"/>
        <charset val="178"/>
      </rPr>
      <t xml:space="preserve">*</t>
    </r>
  </si>
  <si>
    <r>
      <rPr>
        <b val="true"/>
        <sz val="8"/>
        <rFont val="Arial"/>
        <family val="0"/>
        <charset val="178"/>
      </rPr>
      <t xml:space="preserve">زهور ونباتـات </t>
    </r>
    <r>
      <rPr>
        <b val="true"/>
        <sz val="8"/>
        <rFont val="GE SS Text Light"/>
        <family val="1"/>
        <charset val="178"/>
      </rPr>
      <t xml:space="preserve">**</t>
    </r>
  </si>
  <si>
    <t xml:space="preserve">المجموع</t>
  </si>
  <si>
    <t xml:space="preserve">نخيل بلــح</t>
  </si>
  <si>
    <t xml:space="preserve">أشجار وشجيرات</t>
  </si>
  <si>
    <t xml:space="preserve">Plant Fences</t>
  </si>
  <si>
    <t xml:space="preserve">Total
Cultivated</t>
  </si>
  <si>
    <t xml:space="preserve">Grass Area</t>
  </si>
  <si>
    <t xml:space="preserve">Ground Covers*</t>
  </si>
  <si>
    <t xml:space="preserve">Flowers and Plants**</t>
  </si>
  <si>
    <t xml:space="preserve">Total</t>
  </si>
  <si>
    <t xml:space="preserve">Palm Trees</t>
  </si>
  <si>
    <t xml:space="preserve">Trees and Shrubs</t>
  </si>
  <si>
    <t xml:space="preserve">( M )</t>
  </si>
  <si>
    <r>
      <rPr>
        <b val="true"/>
        <sz val="8"/>
        <rFont val="GE SS Text Light"/>
        <family val="1"/>
        <charset val="178"/>
      </rPr>
      <t xml:space="preserve">Green areas
(M</t>
    </r>
    <r>
      <rPr>
        <b val="true"/>
        <vertAlign val="superscript"/>
        <sz val="8"/>
        <rFont val="Myriad Pro"/>
        <family val="2"/>
      </rPr>
      <t xml:space="preserve">2</t>
    </r>
    <r>
      <rPr>
        <b val="true"/>
        <sz val="8"/>
        <rFont val="GE SS Text Light"/>
        <family val="1"/>
        <charset val="178"/>
      </rPr>
      <t xml:space="preserve"> )</t>
    </r>
  </si>
  <si>
    <r>
      <rPr>
        <sz val="8"/>
        <rFont val="GE SS Text Light"/>
        <family val="1"/>
        <charset val="178"/>
      </rPr>
      <t xml:space="preserve">*  كل عدد </t>
    </r>
    <r>
      <rPr>
        <sz val="8"/>
        <rFont val="Myriad Pro"/>
        <family val="2"/>
      </rPr>
      <t xml:space="preserve">6 </t>
    </r>
    <r>
      <rPr>
        <sz val="8"/>
        <rFont val="Arial"/>
        <family val="0"/>
        <charset val="178"/>
      </rPr>
      <t xml:space="preserve">مغطيات تربة تساوي م </t>
    </r>
    <r>
      <rPr>
        <sz val="8"/>
        <rFont val="GE SS Text Light"/>
        <family val="1"/>
        <charset val="178"/>
      </rPr>
      <t xml:space="preserve">2</t>
    </r>
  </si>
  <si>
    <r>
      <rPr>
        <sz val="8"/>
        <rFont val="Myriad Pro"/>
        <family val="2"/>
      </rPr>
      <t xml:space="preserve">*  Each 6 ground cover  = 1 M</t>
    </r>
    <r>
      <rPr>
        <vertAlign val="superscript"/>
        <sz val="10"/>
        <rFont val="Myriad Pro"/>
        <family val="2"/>
      </rPr>
      <t xml:space="preserve">2</t>
    </r>
  </si>
  <si>
    <r>
      <rPr>
        <sz val="8"/>
        <rFont val="GE SS Text Light"/>
        <family val="1"/>
        <charset val="178"/>
      </rPr>
      <t xml:space="preserve">** كل عدد </t>
    </r>
    <r>
      <rPr>
        <sz val="8"/>
        <rFont val="Myriad Pro"/>
        <family val="2"/>
      </rPr>
      <t xml:space="preserve">10</t>
    </r>
    <r>
      <rPr>
        <sz val="8"/>
        <rFont val="GE SS Text Light"/>
        <family val="1"/>
        <charset val="178"/>
      </rPr>
      <t xml:space="preserve"> زهور ونباتات تساوي م </t>
    </r>
    <r>
      <rPr>
        <sz val="6"/>
        <rFont val="GE SS Text Light"/>
        <family val="0"/>
      </rPr>
      <t xml:space="preserve">2</t>
    </r>
    <r>
      <rPr>
        <sz val="8"/>
        <rFont val="GE SS Text Light"/>
        <family val="1"/>
        <charset val="178"/>
      </rPr>
      <t xml:space="preserve"> </t>
    </r>
  </si>
  <si>
    <r>
      <rPr>
        <sz val="8"/>
        <rFont val="Myriad Pro"/>
        <family val="2"/>
      </rPr>
      <t xml:space="preserve">** Each 10 flowers &amp; Plants = 1 M</t>
    </r>
    <r>
      <rPr>
        <vertAlign val="superscript"/>
        <sz val="10"/>
        <rFont val="Myriad Pro"/>
        <family val="2"/>
      </rPr>
      <t xml:space="preserve">2</t>
    </r>
  </si>
  <si>
    <r>
      <rPr>
        <sz val="8"/>
        <rFont val="Arial"/>
        <family val="0"/>
        <charset val="178"/>
      </rPr>
      <t xml:space="preserve">   المصدر </t>
    </r>
    <r>
      <rPr>
        <sz val="8"/>
        <rFont val="GE SS Text Light"/>
        <family val="1"/>
        <charset val="178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 Source : Dubai Municipality</t>
  </si>
  <si>
    <t xml:space="preserve">مؤشرات التلــوث بمحطــات رصــد نوعيــة الهـــواء - إمارة دبــي</t>
  </si>
  <si>
    <t xml:space="preserve">Air Pollution Indicators at Monitoring Sites - Emirate of Dubai</t>
  </si>
  <si>
    <t xml:space="preserve">جـــدول ( 05 - 15 ) Table</t>
  </si>
  <si>
    <t xml:space="preserve">المؤشـــر</t>
  </si>
  <si>
    <t xml:space="preserve">وحدة</t>
  </si>
  <si>
    <t xml:space="preserve">القراءات القصوى في محطات الرصد            Highest Reading Recorded at Monitoring Sites</t>
  </si>
  <si>
    <t xml:space="preserve">Indicator</t>
  </si>
  <si>
    <t xml:space="preserve">Unit</t>
  </si>
  <si>
    <t xml:space="preserve"> ديرة  Deira  </t>
  </si>
  <si>
    <t xml:space="preserve">حديقة الصفا  Safa Park    </t>
  </si>
  <si>
    <t xml:space="preserve">الكرامة   Al karama</t>
  </si>
  <si>
    <t xml:space="preserve">حديقة زعبيل Zabeel Park</t>
  </si>
  <si>
    <t xml:space="preserve">تلال الإمارات Emirates Hills </t>
  </si>
  <si>
    <t xml:space="preserve">مطار دبي Dubai airport</t>
  </si>
  <si>
    <t xml:space="preserve">   شارع الشيخ زايد   Sheikh Zayed Road    </t>
  </si>
  <si>
    <t xml:space="preserve">أول اكسيد الكربون</t>
  </si>
  <si>
    <t xml:space="preserve">* 20 جزء في المليون</t>
  </si>
  <si>
    <t xml:space="preserve"> - </t>
  </si>
  <si>
    <t xml:space="preserve">Carbon Monoxide</t>
  </si>
  <si>
    <t xml:space="preserve">20 P.P.M.* </t>
  </si>
  <si>
    <t xml:space="preserve">الأوزون</t>
  </si>
  <si>
    <t xml:space="preserve">0.080 جزء من المليون</t>
  </si>
  <si>
    <t xml:space="preserve">Ozone </t>
  </si>
  <si>
    <t xml:space="preserve">0.080 P.P.M. </t>
  </si>
  <si>
    <t xml:space="preserve">ثاني اكسيد النتروجين</t>
  </si>
  <si>
    <t xml:space="preserve">0.15 جزء من المليون</t>
  </si>
  <si>
    <t xml:space="preserve">Nitrogen Dioxide</t>
  </si>
  <si>
    <t xml:space="preserve">0.15 P.P.M. </t>
  </si>
  <si>
    <t xml:space="preserve">ثاني اكسيد الكبريت</t>
  </si>
  <si>
    <t xml:space="preserve">0.13 جزء من المليون</t>
  </si>
  <si>
    <t xml:space="preserve">Sulphur Dioxide</t>
  </si>
  <si>
    <t xml:space="preserve">0.13 P.P.M. </t>
  </si>
  <si>
    <t xml:space="preserve">الجزئيات العالقة (10 مايكرون)  </t>
  </si>
  <si>
    <t xml:space="preserve">**300 ميكروغرام/متر مكعب/ساعة</t>
  </si>
  <si>
    <t xml:space="preserve"> -</t>
  </si>
  <si>
    <t xml:space="preserve">Concentration of Particulars (PM10)</t>
  </si>
  <si>
    <t xml:space="preserve">1 Hour = 300 Ug/M3**</t>
  </si>
  <si>
    <t xml:space="preserve">الجزئيات العالقة (2.5 مايكرون)  </t>
  </si>
  <si>
    <t xml:space="preserve">Concentration of Particulars (PM2.5)</t>
  </si>
  <si>
    <t xml:space="preserve">المصدر : بلديــة دبــي</t>
  </si>
  <si>
    <t xml:space="preserve">*جزء في المليون</t>
  </si>
  <si>
    <t xml:space="preserve">*Parts per Million</t>
  </si>
  <si>
    <t xml:space="preserve">**300 ميكروغرام لكل متر مكعب في الساعة
</t>
  </si>
  <si>
    <t xml:space="preserve">**300 Microgram per Cubic Meter in Hour </t>
  </si>
  <si>
    <t xml:space="preserve">تــابع جـــدول ( 05 - 15 ) Cont'd Table</t>
  </si>
  <si>
    <t xml:space="preserve">القراءات القصوى في محطات  الرصد             Highest Reading Recorded at Monitoring Sites</t>
  </si>
  <si>
    <t xml:space="preserve"> حديقة مشـــرف   Mushrif Park</t>
  </si>
  <si>
    <t xml:space="preserve">قرية جبل علي   Jebel Ali Village</t>
  </si>
  <si>
    <t xml:space="preserve">ميناء جبل علي   Jebel Ali Port</t>
  </si>
  <si>
    <t xml:space="preserve">محطة حتا Hatta Station</t>
  </si>
  <si>
    <t xml:space="preserve">                       ورسان   Warsan          </t>
  </si>
  <si>
    <t xml:space="preserve">  شارع الشيخ محمد بن زايد   Sheikh  Mohammed Bin Zayed Road</t>
  </si>
  <si>
    <t xml:space="preserve">*20 جزء في المليون</t>
  </si>
  <si>
    <t xml:space="preserve">20 P.P.M.*</t>
  </si>
  <si>
    <t xml:space="preserve"> 0.15جزء من المليون</t>
  </si>
  <si>
    <t xml:space="preserve">300 ميكروغرام/متر مكعب/ساعة</t>
  </si>
  <si>
    <t xml:space="preserve">1 Hour = 300 Ug/M3</t>
  </si>
  <si>
    <r>
      <rPr>
        <sz val="8"/>
        <rFont val="Arial"/>
        <family val="0"/>
        <charset val="178"/>
      </rPr>
      <t xml:space="preserve">المصدر </t>
    </r>
    <r>
      <rPr>
        <sz val="8"/>
        <rFont val="GE SS Text Light"/>
        <family val="1"/>
        <charset val="178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r>
      <rPr>
        <b val="true"/>
        <sz val="12"/>
        <rFont val="Arial"/>
        <family val="0"/>
        <charset val="178"/>
      </rPr>
      <t xml:space="preserve"> النفايــات العامة المنتجة حســب النـــوع وجهـــة النقـــل </t>
    </r>
    <r>
      <rPr>
        <b val="true"/>
        <sz val="12"/>
        <rFont val="GE SS Text Light"/>
        <family val="1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إمــارة دبــي</t>
    </r>
  </si>
  <si>
    <t xml:space="preserve">General Waste Generation by Type and Transport Source - Emirate Of Dubai</t>
  </si>
  <si>
    <t xml:space="preserve">جـــدول ( 06 - 15 ) Table</t>
  </si>
  <si>
    <r>
      <rPr>
        <b val="true"/>
        <sz val="9"/>
        <rFont val="Myriad Pro"/>
        <family val="2"/>
      </rPr>
      <t xml:space="preserve">( Quantity in Metric Tons </t>
    </r>
    <r>
      <rPr>
        <b val="true"/>
        <sz val="9"/>
        <rFont val="GE SS Text Light"/>
        <family val="1"/>
        <charset val="178"/>
      </rPr>
      <t xml:space="preserve">  </t>
    </r>
    <r>
      <rPr>
        <b val="true"/>
        <sz val="9"/>
        <rFont val="Arial"/>
        <family val="0"/>
        <charset val="178"/>
      </rPr>
      <t xml:space="preserve">الكمية بالطن المتري </t>
    </r>
    <r>
      <rPr>
        <b val="true"/>
        <sz val="9"/>
        <rFont val="Myriad Pro"/>
        <family val="2"/>
      </rPr>
      <t xml:space="preserve">)</t>
    </r>
  </si>
  <si>
    <r>
      <rPr>
        <b val="true"/>
        <sz val="9"/>
        <rFont val="Arial"/>
        <family val="0"/>
        <charset val="178"/>
      </rPr>
      <t xml:space="preserve">البيــان </t>
    </r>
    <r>
      <rPr>
        <b val="true"/>
        <sz val="9"/>
        <rFont val="Myriad Pro"/>
        <family val="2"/>
      </rPr>
      <t xml:space="preserve">Title</t>
    </r>
  </si>
  <si>
    <t xml:space="preserve">جهــة النقــل</t>
  </si>
  <si>
    <r>
      <rPr>
        <b val="true"/>
        <sz val="9"/>
        <rFont val="Arial"/>
        <family val="0"/>
        <charset val="178"/>
      </rPr>
      <t xml:space="preserve">نوع النفايات العامة    </t>
    </r>
    <r>
      <rPr>
        <b val="true"/>
        <sz val="9"/>
        <rFont val="Myriad Pro"/>
        <family val="2"/>
      </rPr>
      <t xml:space="preserve">Type of General Waste</t>
    </r>
    <r>
      <rPr>
        <b val="true"/>
        <sz val="9"/>
        <rFont val="GE SS Text Light"/>
        <family val="1"/>
        <charset val="178"/>
      </rPr>
      <t xml:space="preserve"> </t>
    </r>
  </si>
  <si>
    <t xml:space="preserve">المجمـــوع </t>
  </si>
  <si>
    <t xml:space="preserve">Transport Source</t>
  </si>
  <si>
    <t xml:space="preserve">نفايات صلبة</t>
  </si>
  <si>
    <t xml:space="preserve">نفايات زراعية</t>
  </si>
  <si>
    <t xml:space="preserve">نفايات إنشائية</t>
  </si>
  <si>
    <t xml:space="preserve"> Total</t>
  </si>
  <si>
    <t xml:space="preserve">Solid Waste</t>
  </si>
  <si>
    <t xml:space="preserve">Agricultural Waste</t>
  </si>
  <si>
    <t xml:space="preserve">Constructional Waste </t>
  </si>
  <si>
    <t xml:space="preserve">2013*</t>
  </si>
  <si>
    <t xml:space="preserve">بلدية  دبي</t>
  </si>
  <si>
    <t xml:space="preserve">Dubai Municipality</t>
  </si>
  <si>
    <t xml:space="preserve">القطاع  الخاص</t>
  </si>
  <si>
    <t xml:space="preserve">Privat Sector</t>
  </si>
  <si>
    <t xml:space="preserve">المجمـــوع</t>
  </si>
  <si>
    <t xml:space="preserve">2014*</t>
  </si>
  <si>
    <t xml:space="preserve">2015*</t>
  </si>
  <si>
    <t xml:space="preserve">   Dubai Municipality</t>
  </si>
  <si>
    <t xml:space="preserve">    Privat Sector</t>
  </si>
  <si>
    <t xml:space="preserve">   المجمـــوع</t>
  </si>
  <si>
    <t xml:space="preserve">    Total</t>
  </si>
  <si>
    <r>
      <rPr>
        <sz val="9"/>
        <rFont val="Myriad Pro"/>
        <family val="0"/>
      </rPr>
      <t xml:space="preserve">*</t>
    </r>
    <r>
      <rPr>
        <sz val="9"/>
        <rFont val="Arial"/>
        <family val="0"/>
        <charset val="178"/>
      </rPr>
      <t xml:space="preserve">تم تغيير سياسة  تجميع النفايات المنتجة</t>
    </r>
    <r>
      <rPr>
        <sz val="9"/>
        <rFont val="Myriad Pro"/>
        <family val="0"/>
      </rPr>
      <t xml:space="preserve">.</t>
    </r>
  </si>
  <si>
    <t xml:space="preserve">*Policy of Collection Generation has been changed.</t>
  </si>
  <si>
    <r>
      <rPr>
        <sz val="8"/>
        <rFont val="Arial"/>
        <family val="0"/>
        <charset val="178"/>
      </rPr>
      <t xml:space="preserve">  المصدر </t>
    </r>
    <r>
      <rPr>
        <sz val="8"/>
        <rFont val="GE SS Text Light"/>
        <family val="1"/>
        <charset val="178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Source : Dubai Municipality</t>
  </si>
  <si>
    <r>
      <rPr>
        <b val="true"/>
        <sz val="12"/>
        <rFont val="Arial"/>
        <family val="0"/>
        <charset val="178"/>
      </rPr>
      <t xml:space="preserve">النفايات العامة التي تمت معالجتها حسب النوع </t>
    </r>
    <r>
      <rPr>
        <b val="true"/>
        <sz val="12"/>
        <rFont val="GE SS Text Light"/>
        <family val="1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إمارة دبي</t>
    </r>
  </si>
  <si>
    <t xml:space="preserve">General Waste Treated by Type  -  Emirate Of  Dubai</t>
  </si>
  <si>
    <t xml:space="preserve">جـــدول ( 07 - 15 ) Table   </t>
  </si>
  <si>
    <t xml:space="preserve">( Quantity in Metric Tons   الكمية بالطن المتري )</t>
  </si>
  <si>
    <t xml:space="preserve">نوع النفايات المعالجة</t>
  </si>
  <si>
    <t xml:space="preserve">Type of Treated Waste</t>
  </si>
  <si>
    <t xml:space="preserve">Constructional Waste</t>
  </si>
  <si>
    <t xml:space="preserve">النفايات الخطرة التي تمت معالجتها حسب الصنف - إمارة دبي</t>
  </si>
  <si>
    <t xml:space="preserve">Hazardous Waste Treated by Waste Class - Emirate of Dubai</t>
  </si>
  <si>
    <t xml:space="preserve">جـــدول (  08 - 15 ) Table</t>
  </si>
  <si>
    <t xml:space="preserve">تصنيف النفايات</t>
  </si>
  <si>
    <t xml:space="preserve">Waste Description</t>
  </si>
  <si>
    <t xml:space="preserve">قلويات</t>
  </si>
  <si>
    <t xml:space="preserve">Alkalis</t>
  </si>
  <si>
    <t xml:space="preserve">احماض</t>
  </si>
  <si>
    <t xml:space="preserve">Acids</t>
  </si>
  <si>
    <t xml:space="preserve">مذيبات عضوية</t>
  </si>
  <si>
    <t xml:space="preserve">Organic Solvent</t>
  </si>
  <si>
    <t xml:space="preserve">نفايات عضوية</t>
  </si>
  <si>
    <t xml:space="preserve">Organic Waste</t>
  </si>
  <si>
    <t xml:space="preserve">نفايات غير عضوية</t>
  </si>
  <si>
    <t xml:space="preserve">Inorganic Waste</t>
  </si>
  <si>
    <t xml:space="preserve">نفايات قابلة للتفاعل</t>
  </si>
  <si>
    <t xml:space="preserve">Reactive Waste</t>
  </si>
  <si>
    <t xml:space="preserve">نفايات خاملة</t>
  </si>
  <si>
    <t xml:space="preserve">Inert Waste</t>
  </si>
  <si>
    <t xml:space="preserve">اصباغ وراتنجات</t>
  </si>
  <si>
    <t xml:space="preserve">Paints, Resins</t>
  </si>
  <si>
    <t xml:space="preserve">نفايات زيتية </t>
  </si>
  <si>
    <t xml:space="preserve">Oily Waste</t>
  </si>
  <si>
    <t xml:space="preserve">مبيدات حيوية</t>
  </si>
  <si>
    <t xml:space="preserve">Biocides</t>
  </si>
  <si>
    <t xml:space="preserve">نفايات صيدلانية</t>
  </si>
  <si>
    <t xml:space="preserve">Pharmaceutical Waste</t>
  </si>
  <si>
    <t xml:space="preserve">نفايات معالجة المعادن</t>
  </si>
  <si>
    <t xml:space="preserve">Metal Treatment Waste</t>
  </si>
  <si>
    <t xml:space="preserve">نفايات سائلة خطرة</t>
  </si>
  <si>
    <t xml:space="preserve">Liquid Hazardous Waste</t>
  </si>
  <si>
    <t xml:space="preserve">حاويات ملوثة</t>
  </si>
  <si>
    <t xml:space="preserve"> Contaminated Containers</t>
  </si>
  <si>
    <t xml:space="preserve">نفايات السفع الحكى</t>
  </si>
  <si>
    <t xml:space="preserve"> Grits Waste</t>
  </si>
  <si>
    <t xml:space="preserve">نفايات صعبة</t>
  </si>
  <si>
    <t xml:space="preserve">Difficult Waste</t>
  </si>
  <si>
    <t xml:space="preserve">نفايات مشعة</t>
  </si>
  <si>
    <t xml:space="preserve">Redioactive Waste</t>
  </si>
  <si>
    <t xml:space="preserve">نفايات عيادية</t>
  </si>
  <si>
    <t xml:space="preserve">Clinical Waste</t>
  </si>
  <si>
    <t xml:space="preserve">المجمــوع</t>
  </si>
  <si>
    <t xml:space="preserve">Source : Dubai Municipality</t>
  </si>
  <si>
    <r>
      <rPr>
        <b val="true"/>
        <sz val="12"/>
        <rFont val="Arial"/>
        <family val="2"/>
      </rPr>
      <t xml:space="preserve">التوزيع النسبي لمكونات النفايات الصلبة المجمعة</t>
    </r>
    <r>
      <rPr>
        <b val="true"/>
        <vertAlign val="superscript"/>
        <sz val="14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- إمارة دبي</t>
    </r>
  </si>
  <si>
    <t xml:space="preserve">Percentage Distribution of Collected Solid Waste Components* - Emirate of Dubai</t>
  </si>
  <si>
    <t xml:space="preserve">( 2015 - 2014 )</t>
  </si>
  <si>
    <t xml:space="preserve">جـــدول ( 09 - 15 ) Table</t>
  </si>
  <si>
    <t xml:space="preserve">نوع المكونات</t>
  </si>
  <si>
    <t xml:space="preserve">Type of Compenents</t>
  </si>
  <si>
    <t xml:space="preserve">مواد عضوية</t>
  </si>
  <si>
    <t xml:space="preserve">Organics</t>
  </si>
  <si>
    <t xml:space="preserve">ورق كرتون</t>
  </si>
  <si>
    <t xml:space="preserve">Paper Carton</t>
  </si>
  <si>
    <t xml:space="preserve">معادن</t>
  </si>
  <si>
    <t xml:space="preserve">Metals</t>
  </si>
  <si>
    <t xml:space="preserve">بلاستيك</t>
  </si>
  <si>
    <t xml:space="preserve">Plastics</t>
  </si>
  <si>
    <t xml:space="preserve">زجاج</t>
  </si>
  <si>
    <t xml:space="preserve">Glass</t>
  </si>
  <si>
    <t xml:space="preserve">أخشاب</t>
  </si>
  <si>
    <t xml:space="preserve">Wood</t>
  </si>
  <si>
    <t xml:space="preserve">أقمشة</t>
  </si>
  <si>
    <t xml:space="preserve">Textiles</t>
  </si>
  <si>
    <t xml:space="preserve">تراب وحجارة</t>
  </si>
  <si>
    <t xml:space="preserve">Sand and Stones</t>
  </si>
  <si>
    <t xml:space="preserve">مواد أخرى</t>
  </si>
  <si>
    <t xml:space="preserve">Others</t>
  </si>
  <si>
    <t xml:space="preserve">* النسب عبارة عن نتائج تجريبية على عينة من النفايات ولا تمثل النفايات 
   الكلية المجمعة                        </t>
  </si>
  <si>
    <t xml:space="preserve">*percentage are  experimental results on  sample of the                                                                                                                                waste And do not represent waste Consolidated total</t>
  </si>
  <si>
    <t xml:space="preserve">كمية مياه الصرف المعالجة والمستخدم منها في الري - إمارة دبــي</t>
  </si>
  <si>
    <t xml:space="preserve">Quantity of Treated Drainage Water and Quantity Used  for Irrigation - Emirate of  Dubai</t>
  </si>
  <si>
    <t xml:space="preserve">جـــدول ( 10 - 15 ) Table</t>
  </si>
  <si>
    <r>
      <rPr>
        <b val="true"/>
        <sz val="9"/>
        <rFont val="Arial"/>
        <family val="0"/>
        <charset val="178"/>
      </rPr>
      <t xml:space="preserve"> السنوات  
</t>
    </r>
    <r>
      <rPr>
        <b val="true"/>
        <sz val="9"/>
        <rFont val="GE SS Text Light"/>
        <family val="1"/>
        <charset val="178"/>
      </rPr>
      <t xml:space="preserve">Years</t>
    </r>
  </si>
  <si>
    <t xml:space="preserve">كمية المياه المعالجة</t>
  </si>
  <si>
    <t xml:space="preserve">كمية المياه المستخدمة للري</t>
  </si>
  <si>
    <t xml:space="preserve">مبيعات مياه الري </t>
  </si>
  <si>
    <r>
      <rPr>
        <b val="true"/>
        <sz val="8"/>
        <rFont val="Arial"/>
        <family val="0"/>
        <charset val="178"/>
      </rPr>
      <t xml:space="preserve">   كمية السماد المنتج 
</t>
    </r>
    <r>
      <rPr>
        <b val="true"/>
        <sz val="8"/>
        <rFont val="GE SS Text Light"/>
        <family val="1"/>
        <charset val="178"/>
      </rPr>
      <t xml:space="preserve">( </t>
    </r>
    <r>
      <rPr>
        <b val="true"/>
        <sz val="8"/>
        <rFont val="Arial"/>
        <family val="0"/>
        <charset val="178"/>
      </rPr>
      <t xml:space="preserve">طن </t>
    </r>
    <r>
      <rPr>
        <b val="true"/>
        <sz val="8"/>
        <rFont val="GE SS Text Light"/>
        <family val="1"/>
        <charset val="178"/>
      </rPr>
      <t xml:space="preserve">)</t>
    </r>
  </si>
  <si>
    <t xml:space="preserve">السماد المباع للجمهور </t>
  </si>
  <si>
    <r>
      <rPr>
        <b val="true"/>
        <sz val="8"/>
        <rFont val="GE SS Text Light"/>
        <family val="1"/>
        <charset val="178"/>
      </rPr>
      <t xml:space="preserve">(  </t>
    </r>
    <r>
      <rPr>
        <b val="true"/>
        <sz val="8"/>
        <rFont val="Arial"/>
        <family val="0"/>
        <charset val="178"/>
      </rPr>
      <t xml:space="preserve">مليون م</t>
    </r>
    <r>
      <rPr>
        <b val="true"/>
        <sz val="8"/>
        <rFont val="GE SS Text Light"/>
        <family val="1"/>
        <charset val="178"/>
      </rPr>
      <t xml:space="preserve">3 )</t>
    </r>
  </si>
  <si>
    <t xml:space="preserve">Sales of Irrigatin Water</t>
  </si>
  <si>
    <t xml:space="preserve">Sales of Fertilizers for Public</t>
  </si>
  <si>
    <t xml:space="preserve">Quantity of Treated Water  </t>
  </si>
  <si>
    <t xml:space="preserve">Quantity of Water Used for Irrigation </t>
  </si>
  <si>
    <r>
      <rPr>
        <b val="true"/>
        <sz val="8"/>
        <rFont val="Arial"/>
        <family val="0"/>
        <charset val="178"/>
      </rPr>
      <t xml:space="preserve">الكمية 
</t>
    </r>
    <r>
      <rPr>
        <b val="true"/>
        <sz val="8"/>
        <rFont val="GE SS Text Light"/>
        <family val="1"/>
        <charset val="178"/>
      </rPr>
      <t xml:space="preserve">(مليون م3 )</t>
    </r>
  </si>
  <si>
    <r>
      <rPr>
        <b val="true"/>
        <sz val="8"/>
        <rFont val="Arial"/>
        <family val="0"/>
        <charset val="178"/>
      </rPr>
      <t xml:space="preserve">القيمة  
</t>
    </r>
    <r>
      <rPr>
        <b val="true"/>
        <sz val="8"/>
        <rFont val="GE SS Text Light"/>
        <family val="1"/>
        <charset val="178"/>
      </rPr>
      <t xml:space="preserve">( </t>
    </r>
    <r>
      <rPr>
        <b val="true"/>
        <sz val="8"/>
        <rFont val="Arial"/>
        <family val="0"/>
        <charset val="178"/>
      </rPr>
      <t xml:space="preserve">بالأف درهم </t>
    </r>
    <r>
      <rPr>
        <b val="true"/>
        <sz val="8"/>
        <rFont val="GE SS Text Light"/>
        <family val="1"/>
        <charset val="178"/>
      </rPr>
      <t xml:space="preserve">)</t>
    </r>
  </si>
  <si>
    <t xml:space="preserve">Quantity of Fertilizers 
(Tons)</t>
  </si>
  <si>
    <r>
      <rPr>
        <b val="true"/>
        <sz val="8"/>
        <rFont val="Arial"/>
        <family val="0"/>
        <charset val="178"/>
      </rPr>
      <t xml:space="preserve">الكمية 
</t>
    </r>
    <r>
      <rPr>
        <b val="true"/>
        <sz val="8"/>
        <rFont val="GE SS Text Light"/>
        <family val="1"/>
        <charset val="178"/>
      </rPr>
      <t xml:space="preserve">( </t>
    </r>
    <r>
      <rPr>
        <b val="true"/>
        <sz val="8"/>
        <rFont val="Arial"/>
        <family val="0"/>
        <charset val="178"/>
      </rPr>
      <t xml:space="preserve">طن </t>
    </r>
    <r>
      <rPr>
        <b val="true"/>
        <sz val="8"/>
        <rFont val="GE SS Text Light"/>
        <family val="1"/>
        <charset val="178"/>
      </rPr>
      <t xml:space="preserve">)</t>
    </r>
  </si>
  <si>
    <r>
      <rPr>
        <b val="true"/>
        <sz val="8"/>
        <color rgb="FF000000"/>
        <rFont val="Myriad Pro"/>
        <family val="2"/>
      </rPr>
      <t xml:space="preserve"> ( Million M</t>
    </r>
    <r>
      <rPr>
        <b val="true"/>
        <vertAlign val="superscript"/>
        <sz val="8"/>
        <color rgb="FF000000"/>
        <rFont val="Myriad Pro"/>
        <family val="2"/>
      </rPr>
      <t xml:space="preserve">3</t>
    </r>
    <r>
      <rPr>
        <b val="true"/>
        <sz val="8"/>
        <color rgb="FF000000"/>
        <rFont val="Myriad Pro"/>
        <family val="2"/>
      </rPr>
      <t xml:space="preserve"> )</t>
    </r>
  </si>
  <si>
    <r>
      <rPr>
        <b val="true"/>
        <sz val="8"/>
        <color rgb="FF000000"/>
        <rFont val="Myriad Pro"/>
        <family val="2"/>
      </rPr>
      <t xml:space="preserve">   Quantity 
( Million M</t>
    </r>
    <r>
      <rPr>
        <b val="true"/>
        <vertAlign val="superscript"/>
        <sz val="8"/>
        <color rgb="FF000000"/>
        <rFont val="Myriad Pro"/>
        <family val="2"/>
      </rPr>
      <t xml:space="preserve">3 </t>
    </r>
    <r>
      <rPr>
        <b val="true"/>
        <sz val="8"/>
        <color rgb="FF000000"/>
        <rFont val="Myriad Pro"/>
        <family val="2"/>
      </rPr>
      <t xml:space="preserve">)</t>
    </r>
  </si>
  <si>
    <t xml:space="preserve">  Value(In 000 AED,)</t>
  </si>
  <si>
    <t xml:space="preserve">Quantity 
(Tons)</t>
  </si>
  <si>
    <t xml:space="preserve">خدمات الصرف الصحي حسب نوع الخدمة - إمارة دبــي</t>
  </si>
  <si>
    <t xml:space="preserve"> Drainage Services by Type - Emirate of Dubai</t>
  </si>
  <si>
    <t xml:space="preserve">جـــدول ( 11 - 15 ) Table</t>
  </si>
  <si>
    <t xml:space="preserve">عدد التوصيلات المنزلية</t>
  </si>
  <si>
    <t xml:space="preserve">المساحة المبنية الكلية المخدومة  
 ( هكتار)</t>
  </si>
  <si>
    <t xml:space="preserve">عدد معاملات نزح المياه الجوفية</t>
  </si>
  <si>
    <t xml:space="preserve">أطوال الخطوط التي تم تنظيفها ( م )</t>
  </si>
  <si>
    <t xml:space="preserve">إصلاح وتنظيف المضخات
( عدد )</t>
  </si>
  <si>
    <t xml:space="preserve">عدد نقلات الصهاريج التي تصب بمحطة المعالجة</t>
  </si>
  <si>
    <t xml:space="preserve">Number of House Connections</t>
  </si>
  <si>
    <t xml:space="preserve">Total Built up Area
 (Hectare)</t>
  </si>
  <si>
    <t xml:space="preserve">Number  of Dewatering Transactions</t>
  </si>
  <si>
    <t xml:space="preserve">Length of Flushed Pipelines (m)</t>
  </si>
  <si>
    <t xml:space="preserve">Pump Repair and Cleaning (Number)</t>
  </si>
  <si>
    <t xml:space="preserve">Number of Tankers' Trips Discharging at ST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#,##0.0"/>
    <numFmt numFmtId="168" formatCode="#,##0.00"/>
    <numFmt numFmtId="169" formatCode="#,##0.000"/>
    <numFmt numFmtId="170" formatCode="_-* #,##0.00_-;_-* #,##0.00\-;_-* \-??_-;_-@_-"/>
    <numFmt numFmtId="171" formatCode="0.000"/>
    <numFmt numFmtId="172" formatCode="0.00"/>
    <numFmt numFmtId="173" formatCode="_-* #,##0_-;_-* #,##0\-;_-* \-??_-;_-@_-"/>
    <numFmt numFmtId="174" formatCode="0"/>
  </numFmts>
  <fonts count="7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Myriad Pro"/>
      <family val="2"/>
    </font>
    <font>
      <b val="true"/>
      <sz val="12"/>
      <name val="Myriad Pro"/>
      <family val="2"/>
    </font>
    <font>
      <b val="true"/>
      <sz val="11"/>
      <name val="Myriad Pro"/>
      <family val="2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9"/>
      <name val="Arial"/>
      <family val="2"/>
    </font>
    <font>
      <sz val="10"/>
      <name val="Myriad Pro"/>
      <family val="2"/>
    </font>
    <font>
      <b val="true"/>
      <sz val="10"/>
      <name val="Myriad Pro"/>
      <family val="2"/>
    </font>
    <font>
      <b val="true"/>
      <sz val="9"/>
      <name val="Arial"/>
      <family val="0"/>
      <charset val="178"/>
    </font>
    <font>
      <b val="true"/>
      <sz val="9"/>
      <name val="Myriad Pro"/>
      <family val="2"/>
    </font>
    <font>
      <sz val="10"/>
      <name val="GE SS Text Light"/>
      <family val="1"/>
      <charset val="178"/>
    </font>
    <font>
      <sz val="10"/>
      <name val="Arial"/>
      <family val="2"/>
      <charset val="178"/>
    </font>
    <font>
      <sz val="9"/>
      <name val="Myriad Pro"/>
      <family val="2"/>
    </font>
    <font>
      <sz val="8"/>
      <name val="Arial"/>
      <family val="0"/>
      <charset val="178"/>
    </font>
    <font>
      <sz val="8"/>
      <name val="GE SS Text Light"/>
      <family val="1"/>
      <charset val="178"/>
    </font>
    <font>
      <sz val="8"/>
      <name val="Myriad Pro"/>
      <family val="2"/>
    </font>
    <font>
      <sz val="9"/>
      <name val="GE SS Text Light"/>
      <family val="1"/>
      <charset val="178"/>
    </font>
    <font>
      <sz val="9"/>
      <name val="Tahoma"/>
      <family val="2"/>
    </font>
    <font>
      <b val="true"/>
      <sz val="9"/>
      <name val="GE SS Text Light"/>
      <family val="1"/>
      <charset val="178"/>
    </font>
    <font>
      <b val="true"/>
      <sz val="8"/>
      <name val="Arial"/>
      <family val="0"/>
      <charset val="178"/>
    </font>
    <font>
      <b val="true"/>
      <sz val="8"/>
      <name val="GE SS Text Light"/>
      <family val="1"/>
      <charset val="178"/>
    </font>
    <font>
      <sz val="10"/>
      <name val="Cambria"/>
      <family val="1"/>
    </font>
    <font>
      <b val="true"/>
      <sz val="9"/>
      <name val="Tahoma"/>
      <family val="2"/>
    </font>
    <font>
      <sz val="9"/>
      <name val="Myriad Pro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name val="Arial"/>
      <family val="2"/>
      <charset val="178"/>
    </font>
    <font>
      <sz val="8"/>
      <name val="Times New Roman"/>
      <family val="1"/>
    </font>
    <font>
      <b val="true"/>
      <sz val="6"/>
      <name val="GE SS Text Light"/>
      <family val="0"/>
    </font>
    <font>
      <b val="true"/>
      <sz val="12"/>
      <name val="Arial"/>
      <family val="2"/>
      <charset val="178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b val="true"/>
      <vertAlign val="superscript"/>
      <sz val="8"/>
      <name val="Myriad Pro"/>
      <family val="2"/>
    </font>
    <font>
      <b val="true"/>
      <sz val="10"/>
      <name val="Arial"/>
      <family val="2"/>
      <charset val="178"/>
    </font>
    <font>
      <b val="true"/>
      <sz val="8"/>
      <name val="Myriad Pro"/>
      <family val="2"/>
    </font>
    <font>
      <sz val="8"/>
      <color rgb="FF000000"/>
      <name val="Tahoma"/>
      <family val="2"/>
    </font>
    <font>
      <vertAlign val="superscript"/>
      <sz val="10"/>
      <name val="Myriad Pro"/>
      <family val="2"/>
    </font>
    <font>
      <sz val="6"/>
      <name val="GE SS Text Light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Cambria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GE SS Text Light"/>
      <family val="1"/>
      <charset val="178"/>
    </font>
    <font>
      <sz val="9"/>
      <name val="Arial"/>
      <family val="0"/>
      <charset val="178"/>
    </font>
    <font>
      <sz val="8"/>
      <name val="Myriad Pro"/>
      <family val="0"/>
    </font>
    <font>
      <sz val="8"/>
      <name val="Tahoma"/>
      <family val="2"/>
    </font>
    <font>
      <sz val="8"/>
      <color rgb="FFFF0000"/>
      <name val="Tahoma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ambria"/>
      <family val="1"/>
    </font>
    <font>
      <b val="true"/>
      <sz val="10"/>
      <name val="Cambria"/>
      <family val="1"/>
    </font>
    <font>
      <b val="true"/>
      <vertAlign val="superscript"/>
      <sz val="14"/>
      <name val="Arial"/>
      <family val="2"/>
    </font>
    <font>
      <b val="true"/>
      <sz val="12"/>
      <name val="Myriad Pro"/>
      <family val="0"/>
    </font>
    <font>
      <b val="true"/>
      <sz val="11"/>
      <name val="Myriad Pro"/>
      <family val="0"/>
    </font>
    <font>
      <b val="true"/>
      <sz val="9"/>
      <name val="Cambria"/>
      <family val="1"/>
    </font>
    <font>
      <sz val="10"/>
      <name val="Times New Roman"/>
      <family val="1"/>
    </font>
    <font>
      <b val="true"/>
      <sz val="8"/>
      <color rgb="FF000000"/>
      <name val="GE SS Text Light"/>
      <family val="1"/>
      <charset val="178"/>
    </font>
    <font>
      <b val="true"/>
      <sz val="8"/>
      <color rgb="FF000000"/>
      <name val="Myriad Pro"/>
      <family val="2"/>
    </font>
    <font>
      <b val="true"/>
      <vertAlign val="superscript"/>
      <sz val="8"/>
      <color rgb="FF000000"/>
      <name val="Myriad Pro"/>
      <family val="2"/>
    </font>
    <font>
      <sz val="9"/>
      <color rgb="FF000000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hair"/>
      <top style="thin">
        <color rgb="FFC0C0C0"/>
      </top>
      <bottom/>
      <diagonal/>
    </border>
    <border diagonalUp="false" diagonalDown="false">
      <left style="hair"/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0" fillId="0" borderId="9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5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49" fillId="2" borderId="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64" fillId="2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ديسمبر  39 36 36 77 77 72</a:t>
            </a:r>
          </a:p>
        </c:rich>
      </c:tx>
      <c:layout>
        <c:manualLayout>
          <c:xMode val="edge"/>
          <c:yMode val="edge"/>
          <c:x val="0.24565849295669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84683610345"/>
          <c:y val="0.162445873244981"/>
          <c:w val="0.601326675113662"/>
          <c:h val="0.837554126755019"/>
        </c:manualLayout>
      </c:layout>
      <c:lineChart>
        <c:grouping val="standard"/>
        <c:varyColors val="0"/>
        <c:ser>
          <c:idx val="0"/>
          <c:order val="0"/>
          <c:tx>
            <c:strRef>
              <c:f>'جدول 03-15 Table'!$A$25:$G$25</c:f>
              <c:strCache>
                <c:ptCount val="1"/>
                <c:pt idx="0">
                  <c:v>ديسمبر  39 36 36 77 77 7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جدول 03-15 Table'!$H$11:$H$24</c:f>
              <c:multiLvlStrCache>
                <c:ptCount val="1"/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  <c:lvl/>
                <c:lvl/>
                <c:lvl>
                  <c:pt idx="0">
                    <c:v>Month</c:v>
                  </c:pt>
                </c:lvl>
              </c:multiLvlStrCache>
            </c:multiLvlStrRef>
          </c:cat>
          <c:val>
            <c:numRef>
              <c:f>'جدول 03-15 Table'!$H$25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41304"/>
        <c:axId val="383637"/>
      </c:lineChart>
      <c:catAx>
        <c:axId val="38741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37"/>
        <c:crossesAt val="0"/>
        <c:auto val="1"/>
        <c:lblAlgn val="ctr"/>
        <c:lblOffset val="100"/>
        <c:noMultiLvlLbl val="0"/>
      </c:catAx>
      <c:valAx>
        <c:axId val="3836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41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052396213759"/>
          <c:y val="0.528277128985698"/>
          <c:w val="0.320787061191026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1040</xdr:colOff>
      <xdr:row>0</xdr:row>
      <xdr:rowOff>9360</xdr:rowOff>
    </xdr:from>
    <xdr:to>
      <xdr:col>8</xdr:col>
      <xdr:colOff>-39960</xdr:colOff>
      <xdr:row>5</xdr:row>
      <xdr:rowOff>75960</xdr:rowOff>
    </xdr:to>
    <xdr:pic>
      <xdr:nvPicPr>
        <xdr:cNvPr id="0" name="Picture 2" descr="Logo A4"/>
        <xdr:cNvPicPr/>
      </xdr:nvPicPr>
      <xdr:blipFill>
        <a:blip r:embed="rId1"/>
        <a:stretch/>
      </xdr:blipFill>
      <xdr:spPr>
        <a:xfrm>
          <a:off x="-9671400" y="9360"/>
          <a:ext cx="9631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2040</xdr:colOff>
      <xdr:row>0</xdr:row>
      <xdr:rowOff>28440</xdr:rowOff>
    </xdr:from>
    <xdr:to>
      <xdr:col>4</xdr:col>
      <xdr:colOff>-30600</xdr:colOff>
      <xdr:row>5</xdr:row>
      <xdr:rowOff>28800</xdr:rowOff>
    </xdr:to>
    <xdr:pic>
      <xdr:nvPicPr>
        <xdr:cNvPr id="11" name="Picture 3" descr="Logo A4"/>
        <xdr:cNvPicPr/>
      </xdr:nvPicPr>
      <xdr:blipFill>
        <a:blip r:embed="rId1"/>
        <a:stretch/>
      </xdr:blipFill>
      <xdr:spPr>
        <a:xfrm>
          <a:off x="-5285520" y="28440"/>
          <a:ext cx="52549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1040</xdr:colOff>
      <xdr:row>0</xdr:row>
      <xdr:rowOff>19080</xdr:rowOff>
    </xdr:from>
    <xdr:to>
      <xdr:col>8</xdr:col>
      <xdr:colOff>-29880</xdr:colOff>
      <xdr:row>4</xdr:row>
      <xdr:rowOff>457920</xdr:rowOff>
    </xdr:to>
    <xdr:pic>
      <xdr:nvPicPr>
        <xdr:cNvPr id="12" name="Picture 1" descr="Logo A4"/>
        <xdr:cNvPicPr/>
      </xdr:nvPicPr>
      <xdr:blipFill>
        <a:blip r:embed="rId1"/>
        <a:stretch/>
      </xdr:blipFill>
      <xdr:spPr>
        <a:xfrm>
          <a:off x="-10114560" y="19080"/>
          <a:ext cx="1008468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0</xdr:col>
      <xdr:colOff>-151560</xdr:colOff>
      <xdr:row>11</xdr:row>
      <xdr:rowOff>0</xdr:rowOff>
    </xdr:from>
    <xdr:to>
      <xdr:col>120</xdr:col>
      <xdr:colOff>-40320</xdr:colOff>
      <xdr:row>11</xdr:row>
      <xdr:rowOff>227880</xdr:rowOff>
    </xdr:to>
    <xdr:sp>
      <xdr:nvSpPr>
        <xdr:cNvPr id="13" name="Text Box 1"/>
        <xdr:cNvSpPr/>
      </xdr:nvSpPr>
      <xdr:spPr>
        <a:xfrm>
          <a:off x="-82321920" y="321516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540080</xdr:colOff>
      <xdr:row>0</xdr:row>
      <xdr:rowOff>9360</xdr:rowOff>
    </xdr:from>
    <xdr:to>
      <xdr:col>6</xdr:col>
      <xdr:colOff>0</xdr:colOff>
      <xdr:row>4</xdr:row>
      <xdr:rowOff>28440</xdr:rowOff>
    </xdr:to>
    <xdr:pic>
      <xdr:nvPicPr>
        <xdr:cNvPr id="14" name="Picture 2" descr="Logo A4"/>
        <xdr:cNvPicPr/>
      </xdr:nvPicPr>
      <xdr:blipFill>
        <a:blip r:embed="rId1"/>
        <a:stretch/>
      </xdr:blipFill>
      <xdr:spPr>
        <a:xfrm>
          <a:off x="-9410760" y="9360"/>
          <a:ext cx="941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0</xdr:row>
      <xdr:rowOff>28440</xdr:rowOff>
    </xdr:from>
    <xdr:to>
      <xdr:col>5</xdr:col>
      <xdr:colOff>-100080</xdr:colOff>
      <xdr:row>4</xdr:row>
      <xdr:rowOff>562680</xdr:rowOff>
    </xdr:to>
    <xdr:pic>
      <xdr:nvPicPr>
        <xdr:cNvPr id="1" name="Picture 1" descr="Logo A4"/>
        <xdr:cNvPicPr/>
      </xdr:nvPicPr>
      <xdr:blipFill>
        <a:blip r:embed="rId1"/>
        <a:stretch/>
      </xdr:blipFill>
      <xdr:spPr>
        <a:xfrm>
          <a:off x="-8052480" y="28440"/>
          <a:ext cx="795240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0</xdr:row>
      <xdr:rowOff>28440</xdr:rowOff>
    </xdr:from>
    <xdr:to>
      <xdr:col>8</xdr:col>
      <xdr:colOff>-39960</xdr:colOff>
      <xdr:row>4</xdr:row>
      <xdr:rowOff>47520</xdr:rowOff>
    </xdr:to>
    <xdr:pic>
      <xdr:nvPicPr>
        <xdr:cNvPr id="2" name="Picture 1" descr="Logo A4"/>
        <xdr:cNvPicPr/>
      </xdr:nvPicPr>
      <xdr:blipFill>
        <a:blip r:embed="rId1"/>
        <a:stretch/>
      </xdr:blipFill>
      <xdr:spPr>
        <a:xfrm>
          <a:off x="-8523000" y="28440"/>
          <a:ext cx="84830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-292320</xdr:colOff>
      <xdr:row>65</xdr:row>
      <xdr:rowOff>57240</xdr:rowOff>
    </xdr:from>
    <xdr:to>
      <xdr:col>22</xdr:col>
      <xdr:colOff>-613800</xdr:colOff>
      <xdr:row>82</xdr:row>
      <xdr:rowOff>47520</xdr:rowOff>
    </xdr:to>
    <xdr:graphicFrame>
      <xdr:nvGraphicFramePr>
        <xdr:cNvPr id="3" name="Chart 1"/>
        <xdr:cNvGraphicFramePr/>
      </xdr:nvGraphicFramePr>
      <xdr:xfrm>
        <a:off x="-18654120" y="127310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0760</xdr:colOff>
      <xdr:row>0</xdr:row>
      <xdr:rowOff>0</xdr:rowOff>
    </xdr:from>
    <xdr:to>
      <xdr:col>10</xdr:col>
      <xdr:colOff>0</xdr:colOff>
      <xdr:row>2</xdr:row>
      <xdr:rowOff>305640</xdr:rowOff>
    </xdr:to>
    <xdr:pic>
      <xdr:nvPicPr>
        <xdr:cNvPr id="4" name="Picture 2" descr="Logo A4"/>
        <xdr:cNvPicPr/>
      </xdr:nvPicPr>
      <xdr:blipFill>
        <a:blip r:embed="rId1"/>
        <a:stretch/>
      </xdr:blipFill>
      <xdr:spPr>
        <a:xfrm>
          <a:off x="-8269560" y="0"/>
          <a:ext cx="826956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84720</xdr:colOff>
      <xdr:row>0</xdr:row>
      <xdr:rowOff>77400</xdr:rowOff>
    </xdr:from>
    <xdr:to>
      <xdr:col>18</xdr:col>
      <xdr:colOff>-684000</xdr:colOff>
      <xdr:row>0</xdr:row>
      <xdr:rowOff>1122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-14153040" y="77400"/>
          <a:ext cx="10793160" cy="10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21320</xdr:colOff>
      <xdr:row>0</xdr:row>
      <xdr:rowOff>103680</xdr:rowOff>
    </xdr:from>
    <xdr:to>
      <xdr:col>16</xdr:col>
      <xdr:colOff>-965520</xdr:colOff>
      <xdr:row>0</xdr:row>
      <xdr:rowOff>1085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-14860800" y="103680"/>
          <a:ext cx="107956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10</xdr:row>
      <xdr:rowOff>9000</xdr:rowOff>
    </xdr:from>
    <xdr:to>
      <xdr:col>1</xdr:col>
      <xdr:colOff>-19800</xdr:colOff>
      <xdr:row>13</xdr:row>
      <xdr:rowOff>181080</xdr:rowOff>
    </xdr:to>
    <xdr:sp>
      <xdr:nvSpPr>
        <xdr:cNvPr id="7" name="Line 1"/>
        <xdr:cNvSpPr/>
      </xdr:nvSpPr>
      <xdr:spPr>
        <a:xfrm flipH="1">
          <a:off x="-1359720" y="2647440"/>
          <a:ext cx="1339920" cy="753120"/>
        </a:xfrm>
        <a:prstGeom prst="line">
          <a:avLst/>
        </a:prstGeom>
        <a:ln cap="rnd" w="9360">
          <a:solidFill>
            <a:srgbClr val="595959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288800</xdr:colOff>
      <xdr:row>0</xdr:row>
      <xdr:rowOff>0</xdr:rowOff>
    </xdr:from>
    <xdr:to>
      <xdr:col>6</xdr:col>
      <xdr:colOff>0</xdr:colOff>
      <xdr:row>4</xdr:row>
      <xdr:rowOff>438480</xdr:rowOff>
    </xdr:to>
    <xdr:pic>
      <xdr:nvPicPr>
        <xdr:cNvPr id="8" name="Picture 2" descr="Logo A4"/>
        <xdr:cNvPicPr/>
      </xdr:nvPicPr>
      <xdr:blipFill>
        <a:blip r:embed="rId1"/>
        <a:stretch/>
      </xdr:blipFill>
      <xdr:spPr>
        <a:xfrm>
          <a:off x="-9823320" y="0"/>
          <a:ext cx="98233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62040</xdr:colOff>
      <xdr:row>0</xdr:row>
      <xdr:rowOff>0</xdr:rowOff>
    </xdr:from>
    <xdr:to>
      <xdr:col>4</xdr:col>
      <xdr:colOff>-39960</xdr:colOff>
      <xdr:row>5</xdr:row>
      <xdr:rowOff>66960</xdr:rowOff>
    </xdr:to>
    <xdr:pic>
      <xdr:nvPicPr>
        <xdr:cNvPr id="9" name="Picture 1" descr="Logo A4"/>
        <xdr:cNvPicPr/>
      </xdr:nvPicPr>
      <xdr:blipFill>
        <a:blip r:embed="rId1"/>
        <a:stretch/>
      </xdr:blipFill>
      <xdr:spPr>
        <a:xfrm>
          <a:off x="-7701120" y="0"/>
          <a:ext cx="7661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160</xdr:colOff>
      <xdr:row>0</xdr:row>
      <xdr:rowOff>0</xdr:rowOff>
    </xdr:from>
    <xdr:to>
      <xdr:col>5</xdr:col>
      <xdr:colOff>0</xdr:colOff>
      <xdr:row>4</xdr:row>
      <xdr:rowOff>362520</xdr:rowOff>
    </xdr:to>
    <xdr:pic>
      <xdr:nvPicPr>
        <xdr:cNvPr id="10" name="Picture 3" descr="Logo A4"/>
        <xdr:cNvPicPr/>
      </xdr:nvPicPr>
      <xdr:blipFill>
        <a:blip r:embed="rId1"/>
        <a:stretch/>
      </xdr:blipFill>
      <xdr:spPr>
        <a:xfrm>
          <a:off x="-7872480" y="0"/>
          <a:ext cx="78724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T2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9.28"/>
    <col collapsed="false" customWidth="true" hidden="false" outlineLevel="0" max="7" min="5" style="1" width="17.42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5" customFormat="false" ht="18.75" hidden="false" customHeight="true" outlineLevel="0" collapsed="false"/>
    <row r="6" customFormat="false" ht="6" hidden="false" customHeight="true" outlineLevel="0" collapsed="false"/>
    <row r="7" customFormat="false" ht="1.5" hidden="false" customHeight="true" outlineLevel="0" collapsed="false"/>
    <row r="8" customFormat="false" ht="19.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K8" s="3"/>
      <c r="L8" s="3"/>
      <c r="M8" s="3"/>
      <c r="N8" s="3"/>
      <c r="O8" s="3"/>
      <c r="P8" s="3"/>
      <c r="Q8" s="3"/>
      <c r="R8" s="3"/>
      <c r="S8" s="3"/>
      <c r="T8" s="3"/>
    </row>
    <row r="9" s="5" customFormat="true" ht="15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K9" s="6"/>
      <c r="L9" s="7"/>
      <c r="M9" s="7"/>
      <c r="N9" s="7"/>
      <c r="O9" s="7"/>
      <c r="P9" s="6"/>
      <c r="Q9" s="7"/>
      <c r="R9" s="7"/>
      <c r="S9" s="7"/>
      <c r="T9" s="7"/>
    </row>
    <row r="10" s="5" customFormat="true" ht="16.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9"/>
      <c r="J10" s="9"/>
      <c r="K10" s="10"/>
      <c r="L10" s="10"/>
      <c r="M10" s="10"/>
      <c r="N10" s="6"/>
      <c r="O10" s="6"/>
      <c r="P10" s="6"/>
      <c r="Q10" s="6"/>
      <c r="R10" s="6"/>
      <c r="S10" s="6"/>
      <c r="T10" s="6"/>
    </row>
    <row r="11" customFormat="false" ht="9" hidden="false" customHeight="true" outlineLevel="0" collapsed="false">
      <c r="G11" s="11"/>
      <c r="H11" s="12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s="16" customFormat="true" ht="12" hidden="false" customHeight="true" outlineLevel="0" collapsed="false">
      <c r="A12" s="13" t="s">
        <v>3</v>
      </c>
      <c r="B12" s="13"/>
      <c r="C12" s="14"/>
      <c r="D12" s="14"/>
      <c r="E12" s="14"/>
      <c r="F12" s="14"/>
      <c r="G12" s="15" t="s">
        <v>4</v>
      </c>
      <c r="H12" s="15"/>
      <c r="K12" s="17"/>
      <c r="L12" s="18"/>
      <c r="M12" s="18"/>
      <c r="N12" s="18"/>
      <c r="O12" s="18"/>
      <c r="P12" s="17"/>
      <c r="Q12" s="17"/>
      <c r="R12" s="17"/>
      <c r="S12" s="17"/>
      <c r="T12" s="17"/>
    </row>
    <row r="13" s="23" customFormat="true" ht="15.75" hidden="false" customHeight="true" outlineLevel="0" collapsed="false">
      <c r="A13" s="19" t="s">
        <v>5</v>
      </c>
      <c r="B13" s="20" t="s">
        <v>6</v>
      </c>
      <c r="C13" s="20"/>
      <c r="D13" s="20"/>
      <c r="E13" s="21" t="s">
        <v>7</v>
      </c>
      <c r="F13" s="21"/>
      <c r="G13" s="21"/>
      <c r="H13" s="22" t="s">
        <v>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26" customFormat="true" ht="18" hidden="false" customHeight="true" outlineLevel="0" collapsed="false">
      <c r="A14" s="19"/>
      <c r="B14" s="25" t="s">
        <v>9</v>
      </c>
      <c r="C14" s="25"/>
      <c r="D14" s="25"/>
      <c r="E14" s="25" t="s">
        <v>10</v>
      </c>
      <c r="F14" s="25"/>
      <c r="G14" s="25"/>
      <c r="H14" s="22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32" customFormat="true" ht="21.95" hidden="false" customHeight="true" outlineLevel="0" collapsed="false">
      <c r="A15" s="19"/>
      <c r="B15" s="22" t="n">
        <v>2013</v>
      </c>
      <c r="C15" s="28" t="n">
        <v>2014</v>
      </c>
      <c r="D15" s="29" t="n">
        <v>2015</v>
      </c>
      <c r="E15" s="30" t="n">
        <v>2013</v>
      </c>
      <c r="F15" s="31" t="n">
        <v>2014</v>
      </c>
      <c r="G15" s="31" t="n">
        <v>2015</v>
      </c>
      <c r="H15" s="22"/>
      <c r="K15" s="33"/>
      <c r="L15" s="33"/>
      <c r="M15" s="33"/>
      <c r="N15" s="33"/>
      <c r="O15" s="33"/>
      <c r="P15" s="33"/>
      <c r="Q15" s="33"/>
      <c r="R15" s="33"/>
      <c r="S15" s="33"/>
      <c r="T15" s="33"/>
    </row>
    <row r="16" s="32" customFormat="true" ht="24" hidden="false" customHeight="true" outlineLevel="0" collapsed="false">
      <c r="A16" s="34" t="s">
        <v>11</v>
      </c>
      <c r="B16" s="35" t="n">
        <v>17</v>
      </c>
      <c r="C16" s="35" t="n">
        <v>18</v>
      </c>
      <c r="D16" s="36" t="n">
        <v>16.5</v>
      </c>
      <c r="E16" s="35" t="n">
        <v>25</v>
      </c>
      <c r="F16" s="37" t="n">
        <v>22.9</v>
      </c>
      <c r="G16" s="35" t="n">
        <v>25.2</v>
      </c>
      <c r="H16" s="38" t="s">
        <v>12</v>
      </c>
      <c r="K16" s="33"/>
      <c r="L16" s="33"/>
      <c r="M16" s="39"/>
      <c r="N16" s="39"/>
      <c r="O16" s="39"/>
      <c r="P16" s="39"/>
      <c r="Q16" s="33"/>
      <c r="R16" s="33"/>
      <c r="S16" s="33"/>
      <c r="T16" s="33"/>
    </row>
    <row r="17" s="32" customFormat="true" ht="24" hidden="false" customHeight="true" outlineLevel="0" collapsed="false">
      <c r="A17" s="40" t="s">
        <v>13</v>
      </c>
      <c r="B17" s="41" t="n">
        <v>17</v>
      </c>
      <c r="C17" s="41" t="n">
        <v>16.4</v>
      </c>
      <c r="D17" s="42" t="n">
        <v>19.2</v>
      </c>
      <c r="E17" s="41" t="n">
        <v>27</v>
      </c>
      <c r="F17" s="41" t="n">
        <v>25</v>
      </c>
      <c r="G17" s="42" t="n">
        <v>28.3</v>
      </c>
      <c r="H17" s="43" t="s">
        <v>14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s="32" customFormat="true" ht="24" hidden="false" customHeight="true" outlineLevel="0" collapsed="false">
      <c r="A18" s="40" t="s">
        <v>15</v>
      </c>
      <c r="B18" s="41" t="n">
        <v>20</v>
      </c>
      <c r="C18" s="41" t="n">
        <v>19.9</v>
      </c>
      <c r="D18" s="42" t="n">
        <v>20.5</v>
      </c>
      <c r="E18" s="41" t="n">
        <v>30</v>
      </c>
      <c r="F18" s="41" t="n">
        <v>28.9</v>
      </c>
      <c r="G18" s="42" t="n">
        <v>29.5</v>
      </c>
      <c r="H18" s="43" t="s">
        <v>16</v>
      </c>
    </row>
    <row r="19" s="32" customFormat="true" ht="24" hidden="false" customHeight="true" outlineLevel="0" collapsed="false">
      <c r="A19" s="40" t="s">
        <v>17</v>
      </c>
      <c r="B19" s="41" t="n">
        <v>24</v>
      </c>
      <c r="C19" s="41" t="n">
        <v>24.1</v>
      </c>
      <c r="D19" s="42" t="n">
        <v>23.1</v>
      </c>
      <c r="E19" s="41" t="n">
        <v>34</v>
      </c>
      <c r="F19" s="41" t="n">
        <v>35</v>
      </c>
      <c r="G19" s="42" t="n">
        <v>33.8</v>
      </c>
      <c r="H19" s="43" t="s">
        <v>18</v>
      </c>
    </row>
    <row r="20" s="32" customFormat="true" ht="24" hidden="false" customHeight="true" outlineLevel="0" collapsed="false">
      <c r="A20" s="40" t="s">
        <v>19</v>
      </c>
      <c r="B20" s="41" t="n">
        <v>26</v>
      </c>
      <c r="C20" s="41" t="n">
        <v>27.5</v>
      </c>
      <c r="D20" s="42" t="n">
        <v>28.1</v>
      </c>
      <c r="E20" s="41" t="n">
        <v>37</v>
      </c>
      <c r="F20" s="41" t="n">
        <v>38.4</v>
      </c>
      <c r="G20" s="42" t="n">
        <v>39.3</v>
      </c>
      <c r="H20" s="43" t="s">
        <v>20</v>
      </c>
    </row>
    <row r="21" s="32" customFormat="true" ht="24" hidden="false" customHeight="true" outlineLevel="0" collapsed="false">
      <c r="A21" s="40" t="s">
        <v>21</v>
      </c>
      <c r="B21" s="41" t="n">
        <v>28</v>
      </c>
      <c r="C21" s="41" t="n">
        <v>29.3</v>
      </c>
      <c r="D21" s="42" t="n">
        <v>30.8</v>
      </c>
      <c r="E21" s="41" t="n">
        <v>39</v>
      </c>
      <c r="F21" s="41" t="n">
        <v>40.4</v>
      </c>
      <c r="G21" s="42" t="n">
        <v>40.4</v>
      </c>
      <c r="H21" s="43" t="s">
        <v>22</v>
      </c>
    </row>
    <row r="22" s="32" customFormat="true" ht="24" hidden="false" customHeight="true" outlineLevel="0" collapsed="false">
      <c r="A22" s="40" t="s">
        <v>23</v>
      </c>
      <c r="B22" s="41" t="n">
        <v>33</v>
      </c>
      <c r="C22" s="41" t="n">
        <v>32</v>
      </c>
      <c r="D22" s="42" t="n">
        <v>33</v>
      </c>
      <c r="E22" s="41" t="n">
        <v>42</v>
      </c>
      <c r="F22" s="41" t="n">
        <v>41.3</v>
      </c>
      <c r="G22" s="42" t="n">
        <v>43</v>
      </c>
      <c r="H22" s="43" t="s">
        <v>24</v>
      </c>
    </row>
    <row r="23" s="32" customFormat="true" ht="24" hidden="false" customHeight="true" outlineLevel="0" collapsed="false">
      <c r="A23" s="40" t="s">
        <v>25</v>
      </c>
      <c r="B23" s="41" t="n">
        <v>33</v>
      </c>
      <c r="C23" s="41" t="n">
        <v>32.2</v>
      </c>
      <c r="D23" s="42" t="n">
        <v>33.6</v>
      </c>
      <c r="E23" s="41" t="n">
        <v>42</v>
      </c>
      <c r="F23" s="41" t="n">
        <v>41.2</v>
      </c>
      <c r="G23" s="42" t="n">
        <v>43.3</v>
      </c>
      <c r="H23" s="43" t="s">
        <v>26</v>
      </c>
    </row>
    <row r="24" s="32" customFormat="true" ht="24" hidden="false" customHeight="true" outlineLevel="0" collapsed="false">
      <c r="A24" s="40" t="s">
        <v>27</v>
      </c>
      <c r="B24" s="41" t="n">
        <v>30</v>
      </c>
      <c r="C24" s="41" t="n">
        <v>30.2</v>
      </c>
      <c r="D24" s="42" t="n">
        <v>30.4</v>
      </c>
      <c r="E24" s="41" t="n">
        <v>39</v>
      </c>
      <c r="F24" s="41" t="n">
        <v>39.7</v>
      </c>
      <c r="G24" s="42" t="n">
        <v>39.4</v>
      </c>
      <c r="H24" s="43" t="s">
        <v>28</v>
      </c>
    </row>
    <row r="25" s="32" customFormat="true" ht="24" hidden="false" customHeight="true" outlineLevel="0" collapsed="false">
      <c r="A25" s="40" t="s">
        <v>29</v>
      </c>
      <c r="B25" s="41" t="n">
        <v>27</v>
      </c>
      <c r="C25" s="41" t="n">
        <v>27.7</v>
      </c>
      <c r="D25" s="42" t="n">
        <v>27.8</v>
      </c>
      <c r="E25" s="41" t="n">
        <v>35</v>
      </c>
      <c r="F25" s="41" t="n">
        <v>36.6</v>
      </c>
      <c r="G25" s="42" t="n">
        <v>36.5</v>
      </c>
      <c r="H25" s="43" t="s">
        <v>30</v>
      </c>
    </row>
    <row r="26" s="32" customFormat="true" ht="24" hidden="false" customHeight="true" outlineLevel="0" collapsed="false">
      <c r="A26" s="40" t="s">
        <v>31</v>
      </c>
      <c r="B26" s="41" t="n">
        <v>22</v>
      </c>
      <c r="C26" s="41" t="n">
        <v>21.9</v>
      </c>
      <c r="D26" s="42" t="n">
        <v>23.2</v>
      </c>
      <c r="E26" s="41" t="n">
        <v>31</v>
      </c>
      <c r="F26" s="41" t="n">
        <v>29.9</v>
      </c>
      <c r="G26" s="42" t="n">
        <v>31.2</v>
      </c>
      <c r="H26" s="43" t="s">
        <v>32</v>
      </c>
      <c r="I26" s="44"/>
    </row>
    <row r="27" s="32" customFormat="true" ht="24" hidden="false" customHeight="true" outlineLevel="0" collapsed="false">
      <c r="A27" s="45" t="s">
        <v>33</v>
      </c>
      <c r="B27" s="46" t="n">
        <v>18</v>
      </c>
      <c r="C27" s="46" t="n">
        <v>17.9</v>
      </c>
      <c r="D27" s="47" t="n">
        <v>18.4</v>
      </c>
      <c r="E27" s="46" t="n">
        <v>26</v>
      </c>
      <c r="F27" s="46" t="n">
        <v>26.7</v>
      </c>
      <c r="G27" s="48" t="n">
        <v>26.1</v>
      </c>
      <c r="H27" s="49" t="s">
        <v>34</v>
      </c>
      <c r="I27" s="44"/>
    </row>
    <row r="28" s="51" customFormat="true" ht="15" hidden="false" customHeight="true" outlineLevel="0" collapsed="false">
      <c r="A28" s="50" t="s">
        <v>35</v>
      </c>
      <c r="D28" s="52"/>
      <c r="G28" s="52"/>
      <c r="H28" s="53" t="s">
        <v>36</v>
      </c>
    </row>
  </sheetData>
  <mergeCells count="11">
    <mergeCell ref="A8:H8"/>
    <mergeCell ref="A9:H9"/>
    <mergeCell ref="A10:H10"/>
    <mergeCell ref="A12:B12"/>
    <mergeCell ref="G12:H12"/>
    <mergeCell ref="A13:A15"/>
    <mergeCell ref="B13:D13"/>
    <mergeCell ref="E13:G13"/>
    <mergeCell ref="H13:H15"/>
    <mergeCell ref="B14:D14"/>
    <mergeCell ref="E14:G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true" tabSelected="false" showOutlineSymbols="true" defaultGridColor="true" view="normal" topLeftCell="A1" colorId="64" zoomScale="106" zoomScaleNormal="106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6.84"/>
    <col collapsed="false" customWidth="true" hidden="false" outlineLevel="0" max="3" min="3" style="1" width="17.28"/>
    <col collapsed="false" customWidth="true" hidden="false" outlineLevel="0" max="4" min="4" style="1" width="15.85"/>
    <col collapsed="false" customWidth="true" hidden="false" outlineLevel="0" max="5" min="5" style="1" width="25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0"/>
    </row>
    <row r="5" customFormat="false" ht="21" hidden="false" customHeight="true" outlineLevel="0" collapsed="false"/>
    <row r="6" customFormat="false" ht="26.25" hidden="false" customHeight="true" outlineLevel="0" collapsed="false">
      <c r="A6" s="2" t="s">
        <v>258</v>
      </c>
      <c r="B6" s="2"/>
      <c r="C6" s="2"/>
      <c r="D6" s="2"/>
      <c r="E6" s="54"/>
      <c r="F6" s="54"/>
      <c r="G6" s="54"/>
      <c r="H6" s="55"/>
    </row>
    <row r="7" s="5" customFormat="true" ht="21.75" hidden="false" customHeight="true" outlineLevel="0" collapsed="false">
      <c r="A7" s="2" t="s">
        <v>259</v>
      </c>
      <c r="B7" s="2"/>
      <c r="C7" s="2"/>
      <c r="D7" s="2"/>
    </row>
    <row r="8" s="5" customFormat="true" ht="12" hidden="false" customHeight="true" outlineLevel="0" collapsed="false">
      <c r="A8" s="387" t="s">
        <v>260</v>
      </c>
      <c r="B8" s="387"/>
      <c r="C8" s="387"/>
      <c r="D8" s="387"/>
    </row>
    <row r="9" customFormat="false" ht="12" hidden="false" customHeight="true" outlineLevel="0" collapsed="false">
      <c r="A9" s="55"/>
      <c r="B9" s="55"/>
      <c r="C9" s="55"/>
      <c r="D9" s="55"/>
      <c r="E9" s="55"/>
      <c r="F9" s="55"/>
      <c r="G9" s="55"/>
      <c r="H9" s="55"/>
    </row>
    <row r="10" s="16" customFormat="true" ht="24.95" hidden="false" customHeight="true" outlineLevel="0" collapsed="false">
      <c r="A10" s="364" t="s">
        <v>261</v>
      </c>
      <c r="D10" s="388"/>
      <c r="H10" s="16" t="s">
        <v>62</v>
      </c>
    </row>
    <row r="11" customFormat="false" ht="24.95" hidden="false" customHeight="true" outlineLevel="0" collapsed="false">
      <c r="A11" s="389" t="s">
        <v>262</v>
      </c>
      <c r="B11" s="390" t="n">
        <v>2013</v>
      </c>
      <c r="C11" s="390" t="n">
        <v>2014</v>
      </c>
      <c r="D11" s="390" t="n">
        <v>2015</v>
      </c>
      <c r="E11" s="391" t="s">
        <v>263</v>
      </c>
      <c r="F11" s="55"/>
      <c r="G11" s="55"/>
      <c r="H11" s="55"/>
      <c r="I11" s="55"/>
    </row>
    <row r="12" customFormat="false" ht="24.95" hidden="false" customHeight="true" outlineLevel="0" collapsed="false">
      <c r="A12" s="392" t="s">
        <v>264</v>
      </c>
      <c r="B12" s="393" t="n">
        <v>31.8</v>
      </c>
      <c r="C12" s="394" t="n">
        <v>27</v>
      </c>
      <c r="D12" s="395" t="n">
        <v>27.62</v>
      </c>
      <c r="E12" s="396" t="s">
        <v>265</v>
      </c>
      <c r="F12" s="55"/>
      <c r="G12" s="55"/>
      <c r="H12" s="55"/>
      <c r="I12" s="55"/>
    </row>
    <row r="13" customFormat="false" ht="24.95" hidden="false" customHeight="true" outlineLevel="0" collapsed="false">
      <c r="A13" s="397" t="s">
        <v>266</v>
      </c>
      <c r="B13" s="398" t="n">
        <v>25.3</v>
      </c>
      <c r="C13" s="399" t="n">
        <v>27</v>
      </c>
      <c r="D13" s="395" t="n">
        <v>26.12</v>
      </c>
      <c r="E13" s="400" t="s">
        <v>267</v>
      </c>
      <c r="F13" s="55"/>
      <c r="G13" s="55"/>
      <c r="H13" s="55"/>
      <c r="I13" s="55"/>
    </row>
    <row r="14" customFormat="false" ht="24.95" hidden="false" customHeight="true" outlineLevel="0" collapsed="false">
      <c r="A14" s="397" t="s">
        <v>268</v>
      </c>
      <c r="B14" s="398" t="n">
        <v>2.9</v>
      </c>
      <c r="C14" s="399" t="n">
        <v>2</v>
      </c>
      <c r="D14" s="395" t="n">
        <v>2.67</v>
      </c>
      <c r="E14" s="400" t="s">
        <v>269</v>
      </c>
      <c r="F14" s="55"/>
      <c r="G14" s="55"/>
      <c r="H14" s="55"/>
      <c r="I14" s="55"/>
    </row>
    <row r="15" customFormat="false" ht="24.95" hidden="false" customHeight="true" outlineLevel="0" collapsed="false">
      <c r="A15" s="397" t="s">
        <v>270</v>
      </c>
      <c r="B15" s="398" t="n">
        <v>23.9</v>
      </c>
      <c r="C15" s="399" t="n">
        <v>26</v>
      </c>
      <c r="D15" s="395" t="n">
        <v>24.96</v>
      </c>
      <c r="E15" s="400" t="s">
        <v>271</v>
      </c>
      <c r="F15" s="55"/>
      <c r="G15" s="55"/>
      <c r="H15" s="55"/>
      <c r="I15" s="55"/>
    </row>
    <row r="16" customFormat="false" ht="24.95" hidden="false" customHeight="true" outlineLevel="0" collapsed="false">
      <c r="A16" s="397" t="s">
        <v>272</v>
      </c>
      <c r="B16" s="398" t="n">
        <v>4.6</v>
      </c>
      <c r="C16" s="399" t="n">
        <v>4</v>
      </c>
      <c r="D16" s="398" t="n">
        <v>3.4</v>
      </c>
      <c r="E16" s="400" t="s">
        <v>273</v>
      </c>
      <c r="F16" s="55"/>
      <c r="G16" s="55"/>
      <c r="H16" s="55"/>
      <c r="I16" s="55"/>
    </row>
    <row r="17" customFormat="false" ht="24.95" hidden="false" customHeight="true" outlineLevel="0" collapsed="false">
      <c r="A17" s="397" t="s">
        <v>274</v>
      </c>
      <c r="B17" s="398" t="n">
        <v>1.6</v>
      </c>
      <c r="C17" s="399" t="n">
        <v>2</v>
      </c>
      <c r="D17" s="395" t="n">
        <v>1.71</v>
      </c>
      <c r="E17" s="400" t="s">
        <v>275</v>
      </c>
      <c r="F17" s="55"/>
      <c r="G17" s="55"/>
      <c r="H17" s="55"/>
      <c r="I17" s="55"/>
    </row>
    <row r="18" customFormat="false" ht="24.95" hidden="false" customHeight="true" outlineLevel="0" collapsed="false">
      <c r="A18" s="397" t="s">
        <v>276</v>
      </c>
      <c r="B18" s="398" t="n">
        <v>4.8</v>
      </c>
      <c r="C18" s="399" t="n">
        <v>3</v>
      </c>
      <c r="D18" s="395" t="n">
        <v>3.76</v>
      </c>
      <c r="E18" s="400" t="s">
        <v>277</v>
      </c>
      <c r="F18" s="55"/>
      <c r="G18" s="55"/>
      <c r="H18" s="55"/>
      <c r="I18" s="55"/>
    </row>
    <row r="19" customFormat="false" ht="24.95" hidden="false" customHeight="true" outlineLevel="0" collapsed="false">
      <c r="A19" s="397" t="s">
        <v>278</v>
      </c>
      <c r="B19" s="398" t="n">
        <v>1.6</v>
      </c>
      <c r="C19" s="399" t="n">
        <v>5</v>
      </c>
      <c r="D19" s="395" t="n">
        <v>5.38</v>
      </c>
      <c r="E19" s="400" t="s">
        <v>279</v>
      </c>
      <c r="F19" s="55"/>
      <c r="G19" s="55"/>
      <c r="H19" s="55"/>
      <c r="I19" s="55"/>
    </row>
    <row r="20" customFormat="false" ht="20.25" hidden="false" customHeight="true" outlineLevel="0" collapsed="false">
      <c r="A20" s="401" t="s">
        <v>280</v>
      </c>
      <c r="B20" s="402" t="n">
        <v>3.5</v>
      </c>
      <c r="C20" s="403" t="n">
        <v>4</v>
      </c>
      <c r="D20" s="395" t="n">
        <v>4.38</v>
      </c>
      <c r="E20" s="400" t="s">
        <v>281</v>
      </c>
      <c r="F20" s="55"/>
      <c r="G20" s="55"/>
      <c r="H20" s="55"/>
      <c r="I20" s="55"/>
    </row>
    <row r="21" s="3" customFormat="true" ht="24.95" hidden="false" customHeight="true" outlineLevel="0" collapsed="false">
      <c r="A21" s="404" t="s">
        <v>99</v>
      </c>
      <c r="B21" s="405" t="n">
        <f aca="false">SUM(B12:B20)</f>
        <v>100</v>
      </c>
      <c r="C21" s="406" t="n">
        <f aca="false">SUM(C12:C20)</f>
        <v>100</v>
      </c>
      <c r="D21" s="407" t="n">
        <f aca="false">SUM(D12:D20)</f>
        <v>100</v>
      </c>
      <c r="E21" s="30" t="s">
        <v>107</v>
      </c>
      <c r="F21" s="408"/>
      <c r="G21" s="131"/>
      <c r="H21" s="131"/>
      <c r="I21" s="131"/>
    </row>
    <row r="22" s="51" customFormat="true" ht="32.25" hidden="false" customHeight="true" outlineLevel="0" collapsed="false">
      <c r="A22" s="409" t="s">
        <v>282</v>
      </c>
      <c r="B22" s="410" t="s">
        <v>283</v>
      </c>
      <c r="C22" s="410"/>
      <c r="D22" s="410"/>
    </row>
    <row r="23" s="51" customFormat="true" ht="10.5" hidden="false" customHeight="true" outlineLevel="0" collapsed="false">
      <c r="A23" s="89" t="s">
        <v>206</v>
      </c>
      <c r="B23" s="411"/>
      <c r="C23" s="411"/>
      <c r="D23" s="411" t="s">
        <v>207</v>
      </c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</row>
  </sheetData>
  <mergeCells count="4">
    <mergeCell ref="A6:D6"/>
    <mergeCell ref="A7:D7"/>
    <mergeCell ref="A8:D8"/>
    <mergeCell ref="B22:D2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56"/>
    <col collapsed="false" customWidth="true" hidden="false" outlineLevel="0" max="2" min="2" style="3" width="23.85"/>
    <col collapsed="false" customWidth="true" hidden="false" outlineLevel="0" max="3" min="3" style="3" width="21.13"/>
    <col collapsed="false" customWidth="true" hidden="false" outlineLevel="0" max="5" min="4" style="3" width="17.99"/>
    <col collapsed="false" customWidth="true" hidden="false" outlineLevel="0" max="7" min="6" style="3" width="14.7"/>
    <col collapsed="false" customWidth="true" hidden="false" outlineLevel="0" max="8" min="8" style="3" width="16.99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0"/>
    </row>
    <row r="5" customFormat="false" ht="51" hidden="false" customHeight="true" outlineLevel="0" collapsed="false"/>
    <row r="6" customFormat="false" ht="23.25" hidden="false" customHeight="true" outlineLevel="0" collapsed="false">
      <c r="A6" s="412" t="s">
        <v>284</v>
      </c>
      <c r="B6" s="412"/>
      <c r="C6" s="412"/>
      <c r="D6" s="412"/>
      <c r="E6" s="412"/>
      <c r="F6" s="412"/>
      <c r="G6" s="412"/>
      <c r="H6" s="412"/>
      <c r="I6" s="131"/>
    </row>
    <row r="7" s="6" customFormat="true" ht="16.5" hidden="false" customHeight="true" outlineLevel="0" collapsed="false">
      <c r="A7" s="412" t="s">
        <v>285</v>
      </c>
      <c r="B7" s="412"/>
      <c r="C7" s="412"/>
      <c r="D7" s="412"/>
      <c r="E7" s="412"/>
      <c r="F7" s="412"/>
      <c r="G7" s="412"/>
      <c r="H7" s="412"/>
    </row>
    <row r="8" s="6" customFormat="true" ht="18" hidden="false" customHeight="true" outlineLevel="0" collapsed="false">
      <c r="A8" s="413" t="s">
        <v>39</v>
      </c>
      <c r="B8" s="413"/>
      <c r="C8" s="413"/>
      <c r="D8" s="413"/>
      <c r="E8" s="413"/>
      <c r="F8" s="413"/>
      <c r="G8" s="413"/>
      <c r="H8" s="413"/>
    </row>
    <row r="9" customFormat="false" ht="19.5" hidden="false" customHeight="true" outlineLevel="0" collapsed="false">
      <c r="A9" s="414"/>
      <c r="B9" s="168"/>
      <c r="C9" s="415"/>
      <c r="D9" s="168"/>
      <c r="E9" s="168"/>
      <c r="F9" s="131"/>
      <c r="G9" s="131"/>
      <c r="H9" s="131"/>
      <c r="I9" s="131"/>
    </row>
    <row r="10" s="17" customFormat="true" ht="19.5" hidden="false" customHeight="true" outlineLevel="0" collapsed="false">
      <c r="A10" s="13" t="s">
        <v>286</v>
      </c>
      <c r="B10" s="13"/>
      <c r="C10" s="170"/>
      <c r="D10" s="170"/>
    </row>
    <row r="11" s="136" customFormat="true" ht="16.5" hidden="false" customHeight="true" outlineLevel="0" collapsed="false">
      <c r="A11" s="389" t="s">
        <v>287</v>
      </c>
      <c r="B11" s="416" t="s">
        <v>288</v>
      </c>
      <c r="C11" s="417" t="s">
        <v>289</v>
      </c>
      <c r="D11" s="418" t="s">
        <v>290</v>
      </c>
      <c r="E11" s="418"/>
      <c r="F11" s="419" t="s">
        <v>291</v>
      </c>
      <c r="G11" s="420" t="s">
        <v>292</v>
      </c>
      <c r="H11" s="420"/>
      <c r="I11" s="168"/>
    </row>
    <row r="12" s="136" customFormat="true" ht="14.25" hidden="false" customHeight="true" outlineLevel="0" collapsed="false">
      <c r="A12" s="389"/>
      <c r="B12" s="421" t="s">
        <v>293</v>
      </c>
      <c r="C12" s="422" t="s">
        <v>293</v>
      </c>
      <c r="D12" s="423" t="s">
        <v>294</v>
      </c>
      <c r="E12" s="423"/>
      <c r="F12" s="419"/>
      <c r="G12" s="424" t="s">
        <v>295</v>
      </c>
      <c r="H12" s="424"/>
      <c r="I12" s="168"/>
    </row>
    <row r="13" s="136" customFormat="true" ht="24.75" hidden="false" customHeight="true" outlineLevel="0" collapsed="false">
      <c r="A13" s="389"/>
      <c r="B13" s="425" t="s">
        <v>296</v>
      </c>
      <c r="C13" s="143" t="s">
        <v>297</v>
      </c>
      <c r="D13" s="426" t="s">
        <v>298</v>
      </c>
      <c r="E13" s="427" t="s">
        <v>299</v>
      </c>
      <c r="F13" s="428" t="s">
        <v>300</v>
      </c>
      <c r="G13" s="417" t="s">
        <v>301</v>
      </c>
      <c r="H13" s="417" t="s">
        <v>299</v>
      </c>
      <c r="I13" s="168"/>
    </row>
    <row r="14" s="90" customFormat="true" ht="25.5" hidden="false" customHeight="true" outlineLevel="0" collapsed="false">
      <c r="A14" s="389"/>
      <c r="B14" s="429" t="s">
        <v>302</v>
      </c>
      <c r="C14" s="430" t="s">
        <v>302</v>
      </c>
      <c r="D14" s="431" t="s">
        <v>303</v>
      </c>
      <c r="E14" s="432" t="s">
        <v>304</v>
      </c>
      <c r="F14" s="428"/>
      <c r="G14" s="433" t="s">
        <v>305</v>
      </c>
      <c r="H14" s="430" t="s">
        <v>304</v>
      </c>
      <c r="I14" s="434"/>
    </row>
    <row r="15" s="439" customFormat="true" ht="69.75" hidden="false" customHeight="true" outlineLevel="0" collapsed="false">
      <c r="A15" s="435" t="n">
        <v>2013</v>
      </c>
      <c r="B15" s="436" t="n">
        <v>199</v>
      </c>
      <c r="C15" s="436" t="n">
        <v>169</v>
      </c>
      <c r="D15" s="436" t="n">
        <v>69</v>
      </c>
      <c r="E15" s="436" t="n">
        <v>80484</v>
      </c>
      <c r="F15" s="436" t="n">
        <v>6863</v>
      </c>
      <c r="G15" s="436" t="n">
        <v>5619</v>
      </c>
      <c r="H15" s="437" t="n">
        <v>2276</v>
      </c>
      <c r="I15" s="438"/>
    </row>
    <row r="16" s="236" customFormat="true" ht="58.5" hidden="false" customHeight="true" outlineLevel="0" collapsed="false">
      <c r="A16" s="435" t="n">
        <v>2014</v>
      </c>
      <c r="B16" s="440" t="n">
        <v>212</v>
      </c>
      <c r="C16" s="436" t="n">
        <v>179</v>
      </c>
      <c r="D16" s="436" t="n">
        <v>77</v>
      </c>
      <c r="E16" s="441" t="n">
        <v>99704</v>
      </c>
      <c r="F16" s="436" t="n">
        <v>5360</v>
      </c>
      <c r="G16" s="436" t="n">
        <v>5040</v>
      </c>
      <c r="H16" s="437" t="n">
        <v>2066</v>
      </c>
      <c r="I16" s="131"/>
    </row>
    <row r="17" s="236" customFormat="true" ht="58.5" hidden="false" customHeight="true" outlineLevel="0" collapsed="false">
      <c r="A17" s="435" t="n">
        <v>2015</v>
      </c>
      <c r="B17" s="442" t="n">
        <v>231</v>
      </c>
      <c r="C17" s="443" t="n">
        <v>211</v>
      </c>
      <c r="D17" s="443" t="n">
        <v>90</v>
      </c>
      <c r="E17" s="444" t="n">
        <v>114548</v>
      </c>
      <c r="F17" s="443" t="n">
        <v>5548</v>
      </c>
      <c r="G17" s="443" t="n">
        <v>4786</v>
      </c>
      <c r="H17" s="445" t="n">
        <v>2063</v>
      </c>
      <c r="I17" s="131"/>
    </row>
    <row r="18" s="281" customFormat="true" ht="20.25" hidden="false" customHeight="true" outlineLevel="0" collapsed="false">
      <c r="A18" s="446" t="s">
        <v>175</v>
      </c>
      <c r="H18" s="164" t="s">
        <v>257</v>
      </c>
    </row>
    <row r="19" customFormat="false" ht="12.7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</row>
    <row r="20" customFormat="false" ht="12.7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</row>
    <row r="21" customFormat="false" ht="12.7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</row>
    <row r="22" customFormat="false" ht="12.7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</row>
    <row r="23" customFormat="false" ht="12.7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</row>
    <row r="24" customFormat="false" ht="12.7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</row>
    <row r="25" customFormat="false" ht="12.7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</row>
    <row r="26" customFormat="false" ht="12.7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</row>
    <row r="29" customFormat="false" ht="12.7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</row>
    <row r="30" customFormat="false" ht="12.75" hidden="false" customHeight="false" outlineLevel="0" collapsed="false">
      <c r="E30" s="447"/>
    </row>
    <row r="31" customFormat="false" ht="12.75" hidden="false" customHeight="false" outlineLevel="0" collapsed="false">
      <c r="E31" s="447"/>
      <c r="F31" s="448"/>
      <c r="G31" s="448"/>
      <c r="H31" s="447"/>
      <c r="I31" s="447"/>
    </row>
    <row r="32" customFormat="false" ht="12.75" hidden="false" customHeight="false" outlineLevel="0" collapsed="false">
      <c r="D32" s="449"/>
      <c r="E32" s="447"/>
      <c r="F32" s="447"/>
      <c r="G32" s="448"/>
      <c r="H32" s="448"/>
      <c r="I32" s="447"/>
    </row>
    <row r="33" customFormat="false" ht="12.75" hidden="false" customHeight="false" outlineLevel="0" collapsed="false">
      <c r="D33" s="449"/>
      <c r="E33" s="447"/>
      <c r="F33" s="447"/>
      <c r="G33" s="448"/>
      <c r="H33" s="448"/>
      <c r="I33" s="447"/>
    </row>
    <row r="34" customFormat="false" ht="12.75" hidden="false" customHeight="false" outlineLevel="0" collapsed="false">
      <c r="D34" s="449"/>
      <c r="E34" s="447"/>
      <c r="F34" s="447"/>
      <c r="G34" s="448"/>
      <c r="H34" s="448"/>
      <c r="I34" s="447"/>
    </row>
    <row r="35" customFormat="false" ht="12.75" hidden="false" customHeight="false" outlineLevel="0" collapsed="false">
      <c r="D35" s="449"/>
      <c r="E35" s="447"/>
      <c r="F35" s="447"/>
      <c r="G35" s="448"/>
      <c r="H35" s="448"/>
      <c r="I35" s="447"/>
    </row>
    <row r="36" customFormat="false" ht="12.75" hidden="false" customHeight="false" outlineLevel="0" collapsed="false">
      <c r="D36" s="449"/>
      <c r="E36" s="447"/>
      <c r="F36" s="447"/>
      <c r="G36" s="448"/>
      <c r="H36" s="448"/>
      <c r="I36" s="447"/>
    </row>
    <row r="37" customFormat="false" ht="12.75" hidden="false" customHeight="false" outlineLevel="0" collapsed="false">
      <c r="D37" s="449"/>
      <c r="E37" s="447"/>
      <c r="F37" s="447"/>
      <c r="G37" s="448"/>
      <c r="H37" s="448"/>
      <c r="I37" s="447"/>
    </row>
    <row r="38" customFormat="false" ht="12.75" hidden="false" customHeight="false" outlineLevel="0" collapsed="false">
      <c r="D38" s="449"/>
      <c r="E38" s="447"/>
      <c r="F38" s="447"/>
      <c r="G38" s="448"/>
      <c r="H38" s="448"/>
      <c r="I38" s="447"/>
    </row>
    <row r="39" customFormat="false" ht="12.75" hidden="false" customHeight="false" outlineLevel="0" collapsed="false">
      <c r="D39" s="449"/>
      <c r="E39" s="447"/>
      <c r="F39" s="447"/>
      <c r="G39" s="448"/>
      <c r="H39" s="448"/>
      <c r="I39" s="447"/>
    </row>
    <row r="40" customFormat="false" ht="12.75" hidden="false" customHeight="false" outlineLevel="0" collapsed="false">
      <c r="D40" s="449"/>
      <c r="E40" s="447"/>
      <c r="F40" s="447"/>
      <c r="G40" s="448"/>
      <c r="H40" s="448"/>
      <c r="I40" s="447"/>
    </row>
    <row r="41" customFormat="false" ht="12.75" hidden="false" customHeight="false" outlineLevel="0" collapsed="false">
      <c r="D41" s="449"/>
      <c r="E41" s="447"/>
      <c r="F41" s="447"/>
      <c r="G41" s="448"/>
      <c r="H41" s="448"/>
      <c r="I41" s="447"/>
    </row>
    <row r="42" customFormat="false" ht="12.75" hidden="false" customHeight="false" outlineLevel="0" collapsed="false">
      <c r="D42" s="449"/>
      <c r="E42" s="447"/>
      <c r="F42" s="336"/>
      <c r="G42" s="336"/>
      <c r="H42" s="336"/>
      <c r="I42" s="336"/>
    </row>
    <row r="43" customFormat="false" ht="12.75" hidden="false" customHeight="false" outlineLevel="0" collapsed="false">
      <c r="E43" s="450"/>
    </row>
  </sheetData>
  <mergeCells count="11">
    <mergeCell ref="A6:H6"/>
    <mergeCell ref="A7:H7"/>
    <mergeCell ref="A8:H8"/>
    <mergeCell ref="A10:B10"/>
    <mergeCell ref="A11:A14"/>
    <mergeCell ref="D11:E11"/>
    <mergeCell ref="F11:F12"/>
    <mergeCell ref="G11:H11"/>
    <mergeCell ref="D12:E12"/>
    <mergeCell ref="G12:H12"/>
    <mergeCell ref="F13:F1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8"/>
  <sheetViews>
    <sheetView showFormulas="false" showGridLines="false" showRowColHeaders="true" showZeros="true" rightToLeft="true" tabSelected="true" showOutlineSymbols="true" defaultGridColor="true" view="normal" topLeftCell="A1" colorId="64" zoomScale="106" zoomScaleNormal="106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18.28"/>
    <col collapsed="false" customWidth="true" hidden="false" outlineLevel="0" max="4" min="3" style="33" width="18.99"/>
    <col collapsed="false" customWidth="true" hidden="false" outlineLevel="0" max="5" min="5" style="33" width="18.85"/>
    <col collapsed="false" customWidth="true" hidden="false" outlineLevel="0" max="6" min="6" style="33" width="18.28"/>
    <col collapsed="false" customWidth="true" hidden="false" outlineLevel="0" max="7" min="7" style="33" width="21.84"/>
    <col collapsed="false" customWidth="false" hidden="false" outlineLevel="0" max="257" min="8" style="33" width="9.14"/>
  </cols>
  <sheetData>
    <row r="4" customFormat="false" ht="40.5" hidden="false" customHeight="true" outlineLevel="0" collapsed="false"/>
    <row r="5" customFormat="false" ht="24.75" hidden="false" customHeight="true" outlineLevel="0" collapsed="false">
      <c r="A5" s="2" t="s">
        <v>306</v>
      </c>
      <c r="B5" s="2"/>
      <c r="C5" s="2"/>
      <c r="D5" s="2"/>
      <c r="E5" s="2"/>
      <c r="F5" s="2"/>
      <c r="G5" s="2"/>
      <c r="H5" s="244"/>
      <c r="I5" s="131"/>
    </row>
    <row r="6" s="6" customFormat="true" ht="18.75" hidden="false" customHeight="true" outlineLevel="0" collapsed="false">
      <c r="A6" s="2" t="s">
        <v>307</v>
      </c>
      <c r="B6" s="2"/>
      <c r="C6" s="2"/>
      <c r="D6" s="2"/>
      <c r="E6" s="2"/>
      <c r="F6" s="2"/>
      <c r="G6" s="2"/>
    </row>
    <row r="7" s="6" customFormat="true" ht="18" hidden="false" customHeight="true" outlineLevel="0" collapsed="false">
      <c r="A7" s="8" t="s">
        <v>39</v>
      </c>
      <c r="B7" s="8"/>
      <c r="C7" s="8"/>
      <c r="D7" s="8"/>
      <c r="E7" s="8"/>
      <c r="F7" s="8"/>
      <c r="G7" s="8"/>
    </row>
    <row r="8" customFormat="false" ht="24.95" hidden="false" customHeight="true" outlineLevel="0" collapsed="false">
      <c r="A8" s="414"/>
      <c r="B8" s="168"/>
      <c r="C8" s="168"/>
      <c r="D8" s="131"/>
      <c r="E8" s="131"/>
      <c r="F8" s="131"/>
      <c r="G8" s="131"/>
      <c r="H8" s="131"/>
      <c r="I8" s="131"/>
    </row>
    <row r="9" s="17" customFormat="true" ht="24.95" hidden="false" customHeight="true" outlineLevel="0" collapsed="false">
      <c r="A9" s="364" t="s">
        <v>308</v>
      </c>
      <c r="B9" s="170"/>
      <c r="F9" s="14"/>
      <c r="G9" s="451"/>
    </row>
    <row r="10" s="141" customFormat="true" ht="27" hidden="false" customHeight="true" outlineLevel="0" collapsed="false">
      <c r="A10" s="452" t="s">
        <v>44</v>
      </c>
      <c r="B10" s="453" t="s">
        <v>309</v>
      </c>
      <c r="C10" s="454" t="s">
        <v>310</v>
      </c>
      <c r="D10" s="454" t="s">
        <v>311</v>
      </c>
      <c r="E10" s="454" t="s">
        <v>312</v>
      </c>
      <c r="F10" s="455" t="s">
        <v>313</v>
      </c>
      <c r="G10" s="453" t="s">
        <v>314</v>
      </c>
      <c r="H10" s="456"/>
      <c r="I10" s="168"/>
    </row>
    <row r="11" s="434" customFormat="true" ht="36" hidden="false" customHeight="true" outlineLevel="0" collapsed="false">
      <c r="A11" s="457" t="s">
        <v>47</v>
      </c>
      <c r="B11" s="458" t="s">
        <v>315</v>
      </c>
      <c r="C11" s="459" t="s">
        <v>316</v>
      </c>
      <c r="D11" s="459" t="s">
        <v>317</v>
      </c>
      <c r="E11" s="459" t="s">
        <v>318</v>
      </c>
      <c r="F11" s="226" t="s">
        <v>319</v>
      </c>
      <c r="G11" s="455" t="s">
        <v>320</v>
      </c>
      <c r="H11" s="460"/>
    </row>
    <row r="12" s="152" customFormat="true" ht="63" hidden="false" customHeight="true" outlineLevel="0" collapsed="false">
      <c r="A12" s="435" t="n">
        <v>2013</v>
      </c>
      <c r="B12" s="437" t="n">
        <v>1195</v>
      </c>
      <c r="C12" s="461" t="n">
        <v>42584</v>
      </c>
      <c r="D12" s="437" t="n">
        <v>1057</v>
      </c>
      <c r="E12" s="462" t="n">
        <v>710935</v>
      </c>
      <c r="F12" s="437" t="n">
        <v>807</v>
      </c>
      <c r="G12" s="437" t="n">
        <v>503103</v>
      </c>
      <c r="H12" s="362"/>
      <c r="I12" s="362"/>
    </row>
    <row r="13" s="236" customFormat="true" ht="68.25" hidden="false" customHeight="true" outlineLevel="0" collapsed="false">
      <c r="A13" s="435" t="n">
        <v>2014</v>
      </c>
      <c r="B13" s="437" t="n">
        <v>1305</v>
      </c>
      <c r="C13" s="461" t="n">
        <v>60341</v>
      </c>
      <c r="D13" s="437" t="n">
        <v>1412</v>
      </c>
      <c r="E13" s="462" t="n">
        <v>718764</v>
      </c>
      <c r="F13" s="437" t="n">
        <v>689</v>
      </c>
      <c r="G13" s="345" t="n">
        <v>576821</v>
      </c>
      <c r="H13" s="131"/>
      <c r="I13" s="131"/>
    </row>
    <row r="14" s="236" customFormat="true" ht="68.25" hidden="false" customHeight="true" outlineLevel="0" collapsed="false">
      <c r="A14" s="435" t="n">
        <v>2015</v>
      </c>
      <c r="B14" s="463" t="n">
        <v>1412</v>
      </c>
      <c r="C14" s="464" t="n">
        <v>64473</v>
      </c>
      <c r="D14" s="437" t="n">
        <v>1646</v>
      </c>
      <c r="E14" s="465" t="n">
        <v>753421</v>
      </c>
      <c r="F14" s="350" t="n">
        <v>695</v>
      </c>
      <c r="G14" s="350" t="n">
        <v>681307</v>
      </c>
      <c r="H14" s="131"/>
      <c r="I14" s="131"/>
    </row>
    <row r="15" s="281" customFormat="true" ht="15" hidden="false" customHeight="true" outlineLevel="0" collapsed="false">
      <c r="A15" s="446" t="s">
        <v>175</v>
      </c>
      <c r="D15" s="446"/>
      <c r="E15" s="446"/>
      <c r="G15" s="164" t="s">
        <v>257</v>
      </c>
    </row>
    <row r="16" customFormat="false" ht="12.7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</row>
    <row r="17" customFormat="false" ht="12.7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</row>
    <row r="18" customFormat="false" ht="12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</row>
    <row r="19" customFormat="false" ht="12.7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</row>
    <row r="20" customFormat="false" ht="12.7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</row>
    <row r="21" customFormat="false" ht="12.7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</row>
    <row r="22" customFormat="false" ht="12.7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</row>
    <row r="23" customFormat="false" ht="12.7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</row>
    <row r="24" customFormat="false" ht="12.7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</row>
    <row r="25" customFormat="false" ht="12.7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</row>
    <row r="26" customFormat="false" ht="12.7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</row>
  </sheetData>
  <mergeCells count="3">
    <mergeCell ref="A5:G5"/>
    <mergeCell ref="A6:G6"/>
    <mergeCell ref="A7:G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4.13"/>
    <col collapsed="false" customWidth="true" hidden="false" outlineLevel="0" max="3" min="3" style="1" width="18.56"/>
    <col collapsed="false" customWidth="true" hidden="false" outlineLevel="0" max="4" min="4" style="1" width="17.99"/>
    <col collapsed="false" customWidth="true" hidden="false" outlineLevel="0" max="5" min="5" style="1" width="27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0"/>
    </row>
    <row r="5" customFormat="false" ht="45" hidden="false" customHeight="true" outlineLevel="0" collapsed="false"/>
    <row r="6" customFormat="false" ht="21" hidden="false" customHeight="true" outlineLevel="0" collapsed="false">
      <c r="A6" s="2" t="s">
        <v>37</v>
      </c>
      <c r="B6" s="2"/>
      <c r="C6" s="2"/>
      <c r="D6" s="2"/>
      <c r="E6" s="2"/>
      <c r="F6" s="54"/>
      <c r="G6" s="54"/>
      <c r="H6" s="54"/>
      <c r="I6" s="55"/>
    </row>
    <row r="7" s="5" customFormat="true" ht="13.5" hidden="false" customHeight="true" outlineLevel="0" collapsed="false">
      <c r="A7" s="56" t="s">
        <v>38</v>
      </c>
      <c r="B7" s="56"/>
      <c r="C7" s="56"/>
      <c r="D7" s="56"/>
      <c r="E7" s="56"/>
    </row>
    <row r="8" s="5" customFormat="true" ht="18" hidden="false" customHeight="true" outlineLevel="0" collapsed="false">
      <c r="A8" s="57" t="s">
        <v>39</v>
      </c>
      <c r="B8" s="57"/>
      <c r="C8" s="57"/>
      <c r="D8" s="57"/>
      <c r="E8" s="57"/>
    </row>
    <row r="9" customFormat="false" ht="10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</row>
    <row r="10" s="16" customFormat="true" ht="25.15" hidden="false" customHeight="true" outlineLevel="0" collapsed="false">
      <c r="A10" s="58" t="s">
        <v>40</v>
      </c>
      <c r="C10" s="59"/>
      <c r="D10" s="60" t="s">
        <v>41</v>
      </c>
      <c r="E10" s="60"/>
    </row>
    <row r="11" s="23" customFormat="true" ht="22.5" hidden="false" customHeight="true" outlineLevel="0" collapsed="false">
      <c r="A11" s="61"/>
      <c r="B11" s="20" t="s">
        <v>42</v>
      </c>
      <c r="C11" s="20"/>
      <c r="D11" s="20"/>
      <c r="E11" s="62" t="s">
        <v>43</v>
      </c>
      <c r="F11" s="63"/>
      <c r="G11" s="63"/>
      <c r="H11" s="63"/>
      <c r="I11" s="63"/>
    </row>
    <row r="12" s="26" customFormat="true" ht="21" hidden="false" customHeight="true" outlineLevel="0" collapsed="false">
      <c r="A12" s="64" t="s">
        <v>44</v>
      </c>
      <c r="B12" s="65" t="s">
        <v>45</v>
      </c>
      <c r="C12" s="65"/>
      <c r="D12" s="65"/>
      <c r="E12" s="66" t="s">
        <v>46</v>
      </c>
      <c r="F12" s="67"/>
      <c r="G12" s="67"/>
      <c r="H12" s="67"/>
      <c r="I12" s="67"/>
    </row>
    <row r="13" s="72" customFormat="true" ht="17.25" hidden="false" customHeight="true" outlineLevel="0" collapsed="false">
      <c r="A13" s="68" t="s">
        <v>47</v>
      </c>
      <c r="B13" s="69" t="s">
        <v>48</v>
      </c>
      <c r="C13" s="69" t="s">
        <v>49</v>
      </c>
      <c r="D13" s="70" t="s">
        <v>50</v>
      </c>
      <c r="E13" s="71" t="s">
        <v>51</v>
      </c>
      <c r="F13" s="54"/>
      <c r="G13" s="54"/>
      <c r="H13" s="54"/>
      <c r="I13" s="54"/>
    </row>
    <row r="14" s="26" customFormat="true" ht="18" hidden="false" customHeight="true" outlineLevel="0" collapsed="false">
      <c r="A14" s="73"/>
      <c r="B14" s="74" t="s">
        <v>52</v>
      </c>
      <c r="C14" s="74" t="s">
        <v>53</v>
      </c>
      <c r="D14" s="74" t="s">
        <v>54</v>
      </c>
      <c r="E14" s="75" t="s">
        <v>55</v>
      </c>
      <c r="F14" s="67"/>
      <c r="G14" s="67"/>
      <c r="H14" s="67"/>
      <c r="I14" s="67"/>
    </row>
    <row r="15" customFormat="false" ht="63" hidden="false" customHeight="true" outlineLevel="0" collapsed="false">
      <c r="A15" s="76" t="n">
        <v>2013</v>
      </c>
      <c r="B15" s="77" t="n">
        <v>55</v>
      </c>
      <c r="C15" s="77" t="n">
        <v>24.2</v>
      </c>
      <c r="D15" s="78" t="s">
        <v>56</v>
      </c>
      <c r="E15" s="79" t="n">
        <v>17</v>
      </c>
      <c r="F15" s="80"/>
      <c r="G15" s="55"/>
      <c r="H15" s="55"/>
      <c r="I15" s="55"/>
    </row>
    <row r="16" customFormat="false" ht="63" hidden="false" customHeight="true" outlineLevel="0" collapsed="false">
      <c r="A16" s="76" t="n">
        <v>2014</v>
      </c>
      <c r="B16" s="77" t="n">
        <v>59.4</v>
      </c>
      <c r="C16" s="81" t="n">
        <v>15.8</v>
      </c>
      <c r="D16" s="78" t="s">
        <v>57</v>
      </c>
      <c r="E16" s="82" t="n">
        <v>18</v>
      </c>
      <c r="F16" s="80"/>
      <c r="G16" s="55"/>
      <c r="H16" s="55"/>
      <c r="I16" s="55"/>
    </row>
    <row r="17" customFormat="false" ht="63" hidden="false" customHeight="true" outlineLevel="0" collapsed="false">
      <c r="A17" s="83" t="n">
        <v>2015</v>
      </c>
      <c r="B17" s="84" t="n">
        <v>32.8</v>
      </c>
      <c r="C17" s="85" t="n">
        <v>22.8</v>
      </c>
      <c r="D17" s="86" t="s">
        <v>58</v>
      </c>
      <c r="E17" s="87" t="n">
        <v>12</v>
      </c>
      <c r="F17" s="88"/>
      <c r="G17" s="55"/>
      <c r="H17" s="55"/>
      <c r="I17" s="55"/>
    </row>
    <row r="18" s="51" customFormat="true" ht="21.75" hidden="false" customHeight="true" outlineLevel="0" collapsed="false">
      <c r="A18" s="89" t="s">
        <v>35</v>
      </c>
      <c r="E18" s="53" t="s">
        <v>36</v>
      </c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</row>
  </sheetData>
  <mergeCells count="6">
    <mergeCell ref="A6:E6"/>
    <mergeCell ref="A7:E7"/>
    <mergeCell ref="A8:E8"/>
    <mergeCell ref="D10:E10"/>
    <mergeCell ref="B11:D11"/>
    <mergeCell ref="B12:D1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false" showRowColHeaders="true" showZeros="true" rightToLeft="true" tabSelected="false" showOutlineSymbols="true" defaultGridColor="true" view="normal" topLeftCell="A5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8" min="2" style="1" width="15.7"/>
    <col collapsed="false" customWidth="false" hidden="false" outlineLevel="0" max="10" min="9" style="1" width="9.14"/>
    <col collapsed="false" customWidth="true" hidden="false" outlineLevel="0" max="11" min="11" style="1" width="3.99"/>
    <col collapsed="false" customWidth="true" hidden="false" outlineLevel="0" max="12" min="12" style="1" width="18.56"/>
    <col collapsed="false" customWidth="true" hidden="false" outlineLevel="0" max="13" min="13" style="1" width="13.85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0"/>
    </row>
    <row r="4" customFormat="false" ht="40.5" hidden="false" customHeight="true" outlineLevel="0" collapsed="false"/>
    <row r="5" customFormat="false" ht="18.75" hidden="false" customHeight="true" outlineLevel="0" collapsed="false">
      <c r="A5" s="2" t="s">
        <v>59</v>
      </c>
      <c r="B5" s="2"/>
      <c r="C5" s="2"/>
      <c r="D5" s="2"/>
      <c r="E5" s="2"/>
      <c r="F5" s="2"/>
      <c r="G5" s="2"/>
      <c r="H5" s="2"/>
      <c r="I5" s="55"/>
    </row>
    <row r="6" s="5" customFormat="true" ht="14.25" hidden="false" customHeight="true" outlineLevel="0" collapsed="false">
      <c r="A6" s="2" t="s">
        <v>60</v>
      </c>
      <c r="B6" s="2"/>
      <c r="C6" s="2"/>
      <c r="D6" s="2"/>
      <c r="E6" s="2"/>
      <c r="F6" s="2"/>
      <c r="G6" s="2"/>
      <c r="H6" s="2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5" customFormat="true" ht="15" hidden="false" customHeight="true" outlineLevel="0" collapsed="false">
      <c r="A7" s="90" t="s">
        <v>2</v>
      </c>
      <c r="B7" s="90"/>
      <c r="C7" s="90"/>
      <c r="D7" s="90"/>
      <c r="E7" s="90"/>
      <c r="F7" s="90"/>
      <c r="G7" s="90"/>
      <c r="H7" s="90"/>
      <c r="Q7" s="91"/>
      <c r="R7" s="6"/>
      <c r="S7" s="7"/>
      <c r="T7" s="7"/>
      <c r="U7" s="7"/>
      <c r="V7" s="7"/>
      <c r="W7" s="6"/>
      <c r="X7" s="7"/>
      <c r="Y7" s="7"/>
      <c r="Z7" s="7"/>
      <c r="AA7" s="7"/>
      <c r="AB7" s="91"/>
      <c r="AC7" s="6"/>
      <c r="AD7" s="6"/>
      <c r="AE7" s="6"/>
    </row>
    <row r="8" customFormat="false" ht="9" hidden="false" customHeight="true" outlineLevel="0" collapsed="false">
      <c r="A8" s="92"/>
      <c r="B8" s="93"/>
      <c r="C8" s="93"/>
      <c r="D8" s="93"/>
      <c r="E8" s="93"/>
      <c r="F8" s="93"/>
      <c r="G8" s="93"/>
      <c r="H8" s="93"/>
      <c r="I8" s="55"/>
      <c r="Q8" s="3"/>
      <c r="R8" s="3"/>
      <c r="S8" s="39"/>
      <c r="T8" s="39"/>
      <c r="U8" s="39"/>
      <c r="V8" s="39"/>
      <c r="W8" s="3"/>
      <c r="X8" s="39"/>
      <c r="Y8" s="39"/>
      <c r="Z8" s="39"/>
      <c r="AA8" s="39"/>
      <c r="AB8" s="3"/>
      <c r="AC8" s="3"/>
      <c r="AD8" s="3"/>
      <c r="AE8" s="3"/>
    </row>
    <row r="9" s="16" customFormat="true" ht="16.5" hidden="false" customHeight="true" outlineLevel="0" collapsed="false">
      <c r="A9" s="94" t="s">
        <v>61</v>
      </c>
      <c r="B9" s="94"/>
      <c r="Q9" s="95"/>
      <c r="R9" s="96" t="s">
        <v>62</v>
      </c>
      <c r="S9" s="96" t="s">
        <v>62</v>
      </c>
      <c r="T9" s="96" t="s">
        <v>62</v>
      </c>
      <c r="U9" s="96" t="s">
        <v>62</v>
      </c>
      <c r="V9" s="96" t="s">
        <v>62</v>
      </c>
      <c r="W9" s="96" t="s">
        <v>62</v>
      </c>
      <c r="X9" s="96" t="s">
        <v>62</v>
      </c>
      <c r="Y9" s="96" t="s">
        <v>62</v>
      </c>
      <c r="Z9" s="96" t="s">
        <v>62</v>
      </c>
      <c r="AA9" s="96" t="s">
        <v>62</v>
      </c>
      <c r="AB9" s="95"/>
      <c r="AC9" s="17"/>
      <c r="AD9" s="17"/>
      <c r="AE9" s="17"/>
    </row>
    <row r="10" s="98" customFormat="true" ht="1.5" hidden="tru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</row>
    <row r="11" s="104" customFormat="true" ht="15.75" hidden="false" customHeight="true" outlineLevel="0" collapsed="false">
      <c r="A11" s="99" t="s">
        <v>5</v>
      </c>
      <c r="B11" s="100" t="s">
        <v>63</v>
      </c>
      <c r="C11" s="100"/>
      <c r="D11" s="100"/>
      <c r="E11" s="101" t="s">
        <v>64</v>
      </c>
      <c r="F11" s="101"/>
      <c r="G11" s="101"/>
      <c r="H11" s="102" t="s">
        <v>8</v>
      </c>
      <c r="I11" s="103"/>
    </row>
    <row r="12" s="104" customFormat="true" ht="17.25" hidden="false" customHeight="true" outlineLevel="0" collapsed="false">
      <c r="A12" s="99"/>
      <c r="B12" s="105" t="s">
        <v>65</v>
      </c>
      <c r="C12" s="105"/>
      <c r="D12" s="105"/>
      <c r="E12" s="106"/>
      <c r="F12" s="107" t="s">
        <v>66</v>
      </c>
      <c r="G12" s="108"/>
      <c r="H12" s="102"/>
      <c r="I12" s="103"/>
    </row>
    <row r="13" customFormat="false" ht="18.75" hidden="false" customHeight="true" outlineLevel="0" collapsed="false">
      <c r="A13" s="99"/>
      <c r="B13" s="107" t="n">
        <v>2013</v>
      </c>
      <c r="C13" s="109" t="n">
        <v>2014</v>
      </c>
      <c r="D13" s="29" t="n">
        <v>2015</v>
      </c>
      <c r="E13" s="109" t="n">
        <v>2013</v>
      </c>
      <c r="F13" s="29" t="n">
        <v>2014</v>
      </c>
      <c r="G13" s="29" t="n">
        <v>2015</v>
      </c>
      <c r="H13" s="102"/>
      <c r="I13" s="55"/>
    </row>
    <row r="14" customFormat="false" ht="23.1" hidden="false" customHeight="true" outlineLevel="0" collapsed="false">
      <c r="A14" s="34" t="s">
        <v>11</v>
      </c>
      <c r="B14" s="110" t="n">
        <v>35</v>
      </c>
      <c r="C14" s="110" t="n">
        <v>46</v>
      </c>
      <c r="D14" s="111" t="n">
        <v>33</v>
      </c>
      <c r="E14" s="110" t="n">
        <v>75</v>
      </c>
      <c r="F14" s="110" t="n">
        <v>72</v>
      </c>
      <c r="G14" s="112" t="s">
        <v>67</v>
      </c>
      <c r="H14" s="113" t="s">
        <v>12</v>
      </c>
      <c r="I14" s="55"/>
    </row>
    <row r="15" customFormat="false" ht="23.1" hidden="false" customHeight="true" outlineLevel="0" collapsed="false">
      <c r="A15" s="40" t="s">
        <v>13</v>
      </c>
      <c r="B15" s="114" t="n">
        <v>30</v>
      </c>
      <c r="C15" s="114" t="n">
        <v>33</v>
      </c>
      <c r="D15" s="111" t="n">
        <v>27</v>
      </c>
      <c r="E15" s="114" t="n">
        <v>71</v>
      </c>
      <c r="F15" s="114" t="s">
        <v>68</v>
      </c>
      <c r="G15" s="111" t="n">
        <v>74</v>
      </c>
      <c r="H15" s="43" t="s">
        <v>14</v>
      </c>
      <c r="I15" s="55"/>
    </row>
    <row r="16" customFormat="false" ht="23.1" hidden="false" customHeight="true" outlineLevel="0" collapsed="false">
      <c r="A16" s="40" t="s">
        <v>15</v>
      </c>
      <c r="B16" s="114" t="n">
        <v>26</v>
      </c>
      <c r="C16" s="114" t="n">
        <v>34</v>
      </c>
      <c r="D16" s="111" t="n">
        <v>26</v>
      </c>
      <c r="E16" s="114" t="n">
        <v>70</v>
      </c>
      <c r="F16" s="114" t="s">
        <v>68</v>
      </c>
      <c r="G16" s="111" t="n">
        <v>77</v>
      </c>
      <c r="H16" s="43" t="s">
        <v>16</v>
      </c>
      <c r="I16" s="55"/>
    </row>
    <row r="17" customFormat="false" ht="23.1" hidden="false" customHeight="true" outlineLevel="0" collapsed="false">
      <c r="A17" s="40" t="s">
        <v>17</v>
      </c>
      <c r="B17" s="114" t="n">
        <v>17</v>
      </c>
      <c r="C17" s="114" t="n">
        <v>20</v>
      </c>
      <c r="D17" s="111" t="n">
        <v>23</v>
      </c>
      <c r="E17" s="114" t="n">
        <v>68</v>
      </c>
      <c r="F17" s="114" t="n">
        <v>72</v>
      </c>
      <c r="G17" s="111" t="n">
        <v>75</v>
      </c>
      <c r="H17" s="43" t="s">
        <v>18</v>
      </c>
      <c r="I17" s="55"/>
    </row>
    <row r="18" customFormat="false" ht="23.1" hidden="false" customHeight="true" outlineLevel="0" collapsed="false">
      <c r="A18" s="40" t="s">
        <v>19</v>
      </c>
      <c r="B18" s="114" t="s">
        <v>69</v>
      </c>
      <c r="C18" s="114" t="s">
        <v>70</v>
      </c>
      <c r="D18" s="111" t="s">
        <v>71</v>
      </c>
      <c r="E18" s="114" t="n">
        <v>58</v>
      </c>
      <c r="F18" s="114" t="n">
        <v>67</v>
      </c>
      <c r="G18" s="111" t="n">
        <v>52</v>
      </c>
      <c r="H18" s="43" t="s">
        <v>20</v>
      </c>
      <c r="I18" s="55"/>
    </row>
    <row r="19" customFormat="false" ht="23.1" hidden="false" customHeight="true" outlineLevel="0" collapsed="false">
      <c r="A19" s="40" t="s">
        <v>21</v>
      </c>
      <c r="B19" s="114" t="n">
        <v>19</v>
      </c>
      <c r="C19" s="114" t="n">
        <v>21</v>
      </c>
      <c r="D19" s="111" t="n">
        <v>24</v>
      </c>
      <c r="E19" s="114" t="n">
        <v>70</v>
      </c>
      <c r="F19" s="114" t="n">
        <v>78</v>
      </c>
      <c r="G19" s="111" t="n">
        <v>66</v>
      </c>
      <c r="H19" s="43" t="s">
        <v>22</v>
      </c>
      <c r="I19" s="55"/>
    </row>
    <row r="20" customFormat="false" ht="23.1" hidden="false" customHeight="true" outlineLevel="0" collapsed="false">
      <c r="A20" s="40" t="s">
        <v>23</v>
      </c>
      <c r="B20" s="114" t="n">
        <v>17</v>
      </c>
      <c r="C20" s="114" t="n">
        <v>25</v>
      </c>
      <c r="D20" s="111" t="n">
        <v>16</v>
      </c>
      <c r="E20" s="114" t="n">
        <v>63</v>
      </c>
      <c r="F20" s="114" t="n">
        <v>75</v>
      </c>
      <c r="G20" s="111" t="n">
        <v>63</v>
      </c>
      <c r="H20" s="43" t="s">
        <v>24</v>
      </c>
      <c r="I20" s="55"/>
    </row>
    <row r="21" customFormat="false" ht="23.1" hidden="false" customHeight="true" outlineLevel="0" collapsed="false">
      <c r="A21" s="40" t="s">
        <v>25</v>
      </c>
      <c r="B21" s="114" t="n">
        <v>21</v>
      </c>
      <c r="C21" s="114" t="n">
        <v>27</v>
      </c>
      <c r="D21" s="111" t="n">
        <v>16</v>
      </c>
      <c r="E21" s="114" t="n">
        <v>71</v>
      </c>
      <c r="F21" s="114" t="n">
        <v>74</v>
      </c>
      <c r="G21" s="111" t="n">
        <v>58</v>
      </c>
      <c r="H21" s="43" t="s">
        <v>26</v>
      </c>
      <c r="I21" s="55"/>
    </row>
    <row r="22" customFormat="false" ht="23.1" hidden="false" customHeight="true" outlineLevel="0" collapsed="false">
      <c r="A22" s="40" t="s">
        <v>27</v>
      </c>
      <c r="B22" s="114" t="n">
        <v>20</v>
      </c>
      <c r="C22" s="114" t="n">
        <v>24</v>
      </c>
      <c r="D22" s="111" t="n">
        <v>21</v>
      </c>
      <c r="E22" s="114" t="n">
        <v>70</v>
      </c>
      <c r="F22" s="114" t="s">
        <v>68</v>
      </c>
      <c r="G22" s="111" t="n">
        <v>72</v>
      </c>
      <c r="H22" s="43" t="s">
        <v>28</v>
      </c>
      <c r="I22" s="55"/>
    </row>
    <row r="23" customFormat="false" ht="23.1" hidden="false" customHeight="true" outlineLevel="0" collapsed="false">
      <c r="A23" s="40" t="s">
        <v>29</v>
      </c>
      <c r="B23" s="114" t="n">
        <v>21</v>
      </c>
      <c r="C23" s="114" t="n">
        <v>24</v>
      </c>
      <c r="D23" s="111" t="n">
        <v>28</v>
      </c>
      <c r="E23" s="114" t="s">
        <v>72</v>
      </c>
      <c r="F23" s="114" t="n">
        <v>72</v>
      </c>
      <c r="G23" s="111" t="n">
        <v>73</v>
      </c>
      <c r="H23" s="43" t="s">
        <v>30</v>
      </c>
      <c r="I23" s="55"/>
    </row>
    <row r="24" customFormat="false" ht="23.1" hidden="false" customHeight="true" outlineLevel="0" collapsed="false">
      <c r="A24" s="40" t="s">
        <v>31</v>
      </c>
      <c r="B24" s="114" t="n">
        <v>32</v>
      </c>
      <c r="C24" s="114" t="n">
        <v>31</v>
      </c>
      <c r="D24" s="111" t="n">
        <v>28</v>
      </c>
      <c r="E24" s="114" t="n">
        <v>73</v>
      </c>
      <c r="F24" s="114" t="n">
        <v>69</v>
      </c>
      <c r="G24" s="111" t="n">
        <v>68</v>
      </c>
      <c r="H24" s="43" t="s">
        <v>32</v>
      </c>
      <c r="I24" s="55"/>
    </row>
    <row r="25" customFormat="false" ht="23.1" hidden="false" customHeight="true" outlineLevel="0" collapsed="false">
      <c r="A25" s="45" t="s">
        <v>33</v>
      </c>
      <c r="B25" s="115" t="n">
        <v>39</v>
      </c>
      <c r="C25" s="116" t="n">
        <v>36</v>
      </c>
      <c r="D25" s="117" t="n">
        <v>36</v>
      </c>
      <c r="E25" s="115" t="n">
        <v>77</v>
      </c>
      <c r="F25" s="115" t="n">
        <v>77</v>
      </c>
      <c r="G25" s="117" t="n">
        <v>72</v>
      </c>
      <c r="H25" s="118" t="s">
        <v>34</v>
      </c>
      <c r="I25" s="55"/>
    </row>
    <row r="26" s="51" customFormat="true" ht="15" hidden="false" customHeight="true" outlineLevel="0" collapsed="false">
      <c r="A26" s="119" t="s">
        <v>73</v>
      </c>
      <c r="E26" s="120"/>
      <c r="F26" s="120"/>
      <c r="G26" s="120"/>
      <c r="H26" s="53" t="s">
        <v>74</v>
      </c>
    </row>
    <row r="27" s="51" customFormat="true" ht="15" hidden="false" customHeight="true" outlineLevel="0" collapsed="false">
      <c r="A27" s="119" t="s">
        <v>75</v>
      </c>
      <c r="H27" s="53" t="s">
        <v>76</v>
      </c>
    </row>
    <row r="28" s="51" customFormat="true" ht="15" hidden="false" customHeight="true" outlineLevel="0" collapsed="false">
      <c r="A28" s="89" t="s">
        <v>77</v>
      </c>
      <c r="H28" s="53" t="s">
        <v>78</v>
      </c>
    </row>
    <row r="29" customFormat="false" ht="12.75" hidden="false" customHeight="false" outlineLevel="0" collapsed="false">
      <c r="H29" s="16"/>
    </row>
    <row r="50" customFormat="false" ht="12.75" hidden="false" customHeight="false" outlineLevel="0" collapsed="false">
      <c r="M50" s="121" t="s">
        <v>79</v>
      </c>
      <c r="N50" s="122" t="s">
        <v>65</v>
      </c>
      <c r="O50" s="123" t="n">
        <v>2010</v>
      </c>
      <c r="P50" s="114" t="n">
        <v>39</v>
      </c>
      <c r="Q50" s="114" t="n">
        <v>30</v>
      </c>
      <c r="R50" s="114" t="n">
        <v>28</v>
      </c>
      <c r="S50" s="114" t="n">
        <v>24</v>
      </c>
      <c r="T50" s="114" t="s">
        <v>80</v>
      </c>
      <c r="U50" s="114" t="n">
        <v>21</v>
      </c>
      <c r="V50" s="114" t="n">
        <v>26</v>
      </c>
      <c r="W50" s="114" t="n">
        <v>19</v>
      </c>
      <c r="X50" s="114" t="n">
        <v>20</v>
      </c>
      <c r="Y50" s="114" t="n">
        <v>28</v>
      </c>
      <c r="Z50" s="114" t="n">
        <v>27</v>
      </c>
      <c r="AA50" s="124" t="n">
        <v>32</v>
      </c>
    </row>
    <row r="51" customFormat="false" ht="12.75" hidden="false" customHeight="false" outlineLevel="0" collapsed="false">
      <c r="M51" s="121"/>
      <c r="N51" s="122"/>
      <c r="O51" s="125" t="n">
        <v>2010</v>
      </c>
      <c r="P51" s="114" t="s">
        <v>81</v>
      </c>
      <c r="Q51" s="114" t="n">
        <v>76</v>
      </c>
      <c r="R51" s="114" t="s">
        <v>81</v>
      </c>
      <c r="S51" s="114" t="n">
        <v>69</v>
      </c>
      <c r="T51" s="114" t="n">
        <v>63</v>
      </c>
      <c r="U51" s="114" t="n">
        <v>65</v>
      </c>
      <c r="V51" s="114" t="n">
        <v>67</v>
      </c>
      <c r="W51" s="114" t="n">
        <v>63</v>
      </c>
      <c r="X51" s="114" t="n">
        <v>77</v>
      </c>
      <c r="Y51" s="114" t="s">
        <v>81</v>
      </c>
      <c r="Z51" s="114" t="n">
        <v>67</v>
      </c>
      <c r="AA51" s="124" t="n">
        <v>75</v>
      </c>
    </row>
    <row r="52" customFormat="false" ht="12.75" hidden="false" customHeight="false" outlineLevel="0" collapsed="false">
      <c r="M52" s="121"/>
      <c r="N52" s="122"/>
      <c r="O52" s="123" t="n">
        <v>2011</v>
      </c>
      <c r="P52" s="114" t="n">
        <v>41</v>
      </c>
      <c r="Q52" s="114" t="n">
        <v>34</v>
      </c>
      <c r="R52" s="114" t="n">
        <v>30</v>
      </c>
      <c r="S52" s="114" t="n">
        <v>52</v>
      </c>
      <c r="T52" s="114" t="n">
        <v>21</v>
      </c>
      <c r="U52" s="114" t="n">
        <v>21</v>
      </c>
      <c r="V52" s="114" t="s">
        <v>82</v>
      </c>
      <c r="W52" s="114" t="n">
        <v>25</v>
      </c>
      <c r="X52" s="114" t="n">
        <v>22</v>
      </c>
      <c r="Y52" s="114" t="n">
        <v>27</v>
      </c>
      <c r="Z52" s="114" t="n">
        <v>32</v>
      </c>
      <c r="AA52" s="124" t="n">
        <v>35</v>
      </c>
    </row>
    <row r="53" customFormat="false" ht="12.75" hidden="false" customHeight="false" outlineLevel="0" collapsed="false">
      <c r="M53" s="121"/>
      <c r="N53" s="122"/>
      <c r="O53" s="125" t="n">
        <v>2011</v>
      </c>
      <c r="P53" s="114" t="s">
        <v>68</v>
      </c>
      <c r="Q53" s="114" t="s">
        <v>68</v>
      </c>
      <c r="R53" s="114" t="n">
        <v>76</v>
      </c>
      <c r="S53" s="114" t="n">
        <v>64</v>
      </c>
      <c r="T53" s="114" t="n">
        <v>64</v>
      </c>
      <c r="U53" s="114" t="n">
        <v>72</v>
      </c>
      <c r="V53" s="114" t="n">
        <v>64</v>
      </c>
      <c r="W53" s="114" t="n">
        <v>69</v>
      </c>
      <c r="X53" s="114" t="n">
        <v>77</v>
      </c>
      <c r="Y53" s="114" t="n">
        <v>74</v>
      </c>
      <c r="Z53" s="114" t="n">
        <v>72</v>
      </c>
      <c r="AA53" s="124" t="n">
        <v>74</v>
      </c>
    </row>
    <row r="54" customFormat="false" ht="12.75" hidden="false" customHeight="false" outlineLevel="0" collapsed="false">
      <c r="M54" s="121"/>
      <c r="N54" s="122"/>
      <c r="O54" s="123" t="n">
        <v>2012</v>
      </c>
      <c r="P54" s="114" t="n">
        <v>35</v>
      </c>
      <c r="Q54" s="114" t="n">
        <v>30</v>
      </c>
      <c r="R54" s="114" t="n">
        <v>26</v>
      </c>
      <c r="S54" s="114" t="n">
        <v>17</v>
      </c>
      <c r="T54" s="114" t="n">
        <v>16</v>
      </c>
      <c r="U54" s="114" t="n">
        <v>19</v>
      </c>
      <c r="V54" s="114" t="n">
        <v>17</v>
      </c>
      <c r="W54" s="114" t="n">
        <v>21</v>
      </c>
      <c r="X54" s="114" t="n">
        <v>20</v>
      </c>
      <c r="Y54" s="114" t="n">
        <v>21</v>
      </c>
      <c r="Z54" s="114" t="n">
        <v>32</v>
      </c>
      <c r="AA54" s="124" t="n">
        <v>39</v>
      </c>
    </row>
    <row r="55" customFormat="false" ht="12.75" hidden="false" customHeight="false" outlineLevel="0" collapsed="false">
      <c r="M55" s="126"/>
      <c r="N55" s="127"/>
      <c r="O55" s="125" t="n">
        <v>2012</v>
      </c>
      <c r="P55" s="114" t="n">
        <v>75</v>
      </c>
      <c r="Q55" s="114" t="n">
        <v>71</v>
      </c>
      <c r="R55" s="114" t="n">
        <v>70</v>
      </c>
      <c r="S55" s="114" t="n">
        <v>68</v>
      </c>
      <c r="T55" s="114" t="n">
        <v>58</v>
      </c>
      <c r="U55" s="114" t="n">
        <v>70</v>
      </c>
      <c r="V55" s="114" t="n">
        <v>63</v>
      </c>
      <c r="W55" s="114" t="n">
        <v>71</v>
      </c>
      <c r="X55" s="114" t="n">
        <v>70</v>
      </c>
      <c r="Y55" s="114" t="n">
        <v>78</v>
      </c>
      <c r="Z55" s="114" t="n">
        <v>73</v>
      </c>
      <c r="AA55" s="124" t="n">
        <v>77</v>
      </c>
    </row>
    <row r="56" customFormat="false" ht="12.75" hidden="false" customHeight="false" outlineLevel="0" collapsed="false">
      <c r="M56" s="126"/>
      <c r="N56" s="127"/>
      <c r="O56" s="123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24"/>
    </row>
    <row r="57" customFormat="false" ht="12.75" hidden="false" customHeight="false" outlineLevel="0" collapsed="false">
      <c r="M57" s="126"/>
      <c r="N57" s="127"/>
      <c r="O57" s="123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24"/>
    </row>
    <row r="58" customFormat="false" ht="12.75" hidden="false" customHeight="false" outlineLevel="0" collapsed="false">
      <c r="M58" s="121" t="s">
        <v>83</v>
      </c>
      <c r="N58" s="122"/>
    </row>
    <row r="59" customFormat="false" ht="12.75" hidden="false" customHeight="false" outlineLevel="0" collapsed="false">
      <c r="M59" s="121"/>
      <c r="N59" s="127" t="s">
        <v>66</v>
      </c>
    </row>
    <row r="60" customFormat="false" ht="12.75" hidden="false" customHeight="false" outlineLevel="0" collapsed="false">
      <c r="M60" s="121"/>
      <c r="N60" s="128"/>
    </row>
  </sheetData>
  <mergeCells count="12">
    <mergeCell ref="A5:H5"/>
    <mergeCell ref="A6:H6"/>
    <mergeCell ref="A7:H7"/>
    <mergeCell ref="A9:B9"/>
    <mergeCell ref="A11:A13"/>
    <mergeCell ref="B11:D11"/>
    <mergeCell ref="E11:G11"/>
    <mergeCell ref="H11:H13"/>
    <mergeCell ref="B12:D12"/>
    <mergeCell ref="M50:M54"/>
    <mergeCell ref="N50:N54"/>
    <mergeCell ref="M58:M6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true" tabSelected="false" showOutlineSymbols="true" defaultGridColor="true" view="normal" topLeftCell="A1" colorId="64" zoomScale="112" zoomScaleNormal="112" zoomScalePageLayoutView="100" workbookViewId="0">
      <selection pane="topLeft" activeCell="G13" activeCellId="0" sqref="G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3" width="8.85"/>
    <col collapsed="false" customWidth="true" hidden="false" outlineLevel="0" max="2" min="2" style="33" width="10.71"/>
    <col collapsed="false" customWidth="true" hidden="false" outlineLevel="0" max="3" min="3" style="33" width="11.56"/>
    <col collapsed="false" customWidth="true" hidden="false" outlineLevel="0" max="4" min="4" style="33" width="16.7"/>
    <col collapsed="false" customWidth="true" hidden="false" outlineLevel="0" max="6" min="5" style="33" width="10.71"/>
    <col collapsed="false" customWidth="true" hidden="false" outlineLevel="0" max="7" min="7" style="33" width="15.28"/>
    <col collapsed="false" customWidth="true" hidden="false" outlineLevel="0" max="10" min="8" style="33" width="10.71"/>
    <col collapsed="false" customWidth="false" hidden="false" outlineLevel="0" max="257" min="11" style="33" width="9.14"/>
  </cols>
  <sheetData>
    <row r="1" customFormat="false" ht="24.95" hidden="false" customHeight="true" outlineLevel="0" collapsed="false">
      <c r="A1" s="0"/>
    </row>
    <row r="3" customFormat="false" ht="42.75" hidden="false" customHeight="true" outlineLevel="0" collapsed="false"/>
    <row r="4" s="129" customFormat="true" ht="19.5" hidden="false" customHeight="tru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</row>
    <row r="5" s="130" customFormat="true" ht="12" hidden="false" customHeight="true" outlineLevel="0" collapsed="false">
      <c r="A5" s="4" t="s">
        <v>85</v>
      </c>
      <c r="B5" s="4"/>
      <c r="C5" s="4"/>
      <c r="D5" s="4"/>
      <c r="E5" s="4"/>
      <c r="F5" s="4"/>
      <c r="G5" s="4"/>
      <c r="H5" s="4"/>
      <c r="I5" s="4"/>
      <c r="J5" s="4"/>
    </row>
    <row r="6" s="130" customFormat="true" ht="15.75" hidden="false" customHeight="true" outlineLevel="0" collapsed="false">
      <c r="A6" s="8" t="s">
        <v>39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9" hidden="false" customHeight="true" outlineLevel="0" collapsed="false">
      <c r="A7" s="131"/>
      <c r="B7" s="131"/>
      <c r="C7" s="131"/>
      <c r="D7" s="132"/>
      <c r="E7" s="131"/>
      <c r="F7" s="131"/>
      <c r="G7" s="131"/>
      <c r="H7" s="131"/>
      <c r="I7" s="131"/>
      <c r="J7" s="131"/>
    </row>
    <row r="8" s="17" customFormat="true" ht="17.25" hidden="false" customHeight="true" outlineLevel="0" collapsed="false">
      <c r="A8" s="133" t="s">
        <v>86</v>
      </c>
      <c r="B8" s="133"/>
    </row>
    <row r="9" s="136" customFormat="true" ht="18" hidden="false" customHeight="true" outlineLevel="0" collapsed="false">
      <c r="A9" s="134" t="s">
        <v>87</v>
      </c>
      <c r="B9" s="69" t="s">
        <v>88</v>
      </c>
      <c r="C9" s="69"/>
      <c r="D9" s="69"/>
      <c r="E9" s="69"/>
      <c r="F9" s="135" t="s">
        <v>89</v>
      </c>
      <c r="G9" s="135"/>
      <c r="H9" s="135"/>
      <c r="I9" s="135" t="s">
        <v>90</v>
      </c>
      <c r="J9" s="135" t="s">
        <v>91</v>
      </c>
    </row>
    <row r="10" s="141" customFormat="true" ht="23.25" hidden="false" customHeight="true" outlineLevel="0" collapsed="false">
      <c r="A10" s="134"/>
      <c r="B10" s="137" t="s">
        <v>92</v>
      </c>
      <c r="C10" s="137"/>
      <c r="D10" s="137"/>
      <c r="E10" s="137"/>
      <c r="F10" s="138" t="s">
        <v>93</v>
      </c>
      <c r="G10" s="138"/>
      <c r="H10" s="138"/>
      <c r="I10" s="139" t="s">
        <v>94</v>
      </c>
      <c r="J10" s="140" t="s">
        <v>95</v>
      </c>
    </row>
    <row r="11" s="141" customFormat="true" ht="24.75" hidden="false" customHeight="true" outlineLevel="0" collapsed="false">
      <c r="A11" s="142" t="s">
        <v>47</v>
      </c>
      <c r="B11" s="69" t="s">
        <v>96</v>
      </c>
      <c r="C11" s="70" t="s">
        <v>97</v>
      </c>
      <c r="D11" s="70" t="s">
        <v>98</v>
      </c>
      <c r="E11" s="70" t="s">
        <v>99</v>
      </c>
      <c r="F11" s="69" t="s">
        <v>100</v>
      </c>
      <c r="G11" s="135" t="s">
        <v>101</v>
      </c>
      <c r="H11" s="69" t="s">
        <v>99</v>
      </c>
      <c r="I11" s="139" t="s">
        <v>102</v>
      </c>
      <c r="J11" s="143" t="s">
        <v>103</v>
      </c>
    </row>
    <row r="12" s="141" customFormat="true" ht="24.75" hidden="false" customHeight="true" outlineLevel="0" collapsed="false">
      <c r="A12" s="142"/>
      <c r="B12" s="142" t="s">
        <v>104</v>
      </c>
      <c r="C12" s="142" t="s">
        <v>105</v>
      </c>
      <c r="D12" s="142" t="s">
        <v>106</v>
      </c>
      <c r="E12" s="144" t="s">
        <v>107</v>
      </c>
      <c r="F12" s="144" t="s">
        <v>108</v>
      </c>
      <c r="G12" s="144" t="s">
        <v>109</v>
      </c>
      <c r="H12" s="138" t="s">
        <v>107</v>
      </c>
      <c r="I12" s="142" t="s">
        <v>110</v>
      </c>
      <c r="J12" s="145" t="s">
        <v>111</v>
      </c>
    </row>
    <row r="13" s="152" customFormat="true" ht="49.5" hidden="false" customHeight="true" outlineLevel="0" collapsed="false">
      <c r="A13" s="146" t="n">
        <v>2013</v>
      </c>
      <c r="B13" s="147" t="n">
        <v>7210213</v>
      </c>
      <c r="C13" s="148" t="n">
        <v>2387233</v>
      </c>
      <c r="D13" s="149" t="n">
        <v>1323543</v>
      </c>
      <c r="E13" s="150" t="n">
        <f aca="false">SUM(B13:D13)</f>
        <v>10920989</v>
      </c>
      <c r="F13" s="149" t="n">
        <v>42193</v>
      </c>
      <c r="G13" s="151" t="n">
        <v>3133025</v>
      </c>
      <c r="H13" s="150" t="n">
        <f aca="false">SUM(F13:G13)</f>
        <v>3175218</v>
      </c>
      <c r="I13" s="151" t="n">
        <v>478759</v>
      </c>
      <c r="J13" s="150" t="n">
        <v>29076408</v>
      </c>
    </row>
    <row r="14" s="152" customFormat="true" ht="36.75" hidden="false" customHeight="true" outlineLevel="0" collapsed="false">
      <c r="A14" s="153" t="n">
        <v>2014</v>
      </c>
      <c r="B14" s="154" t="n">
        <v>7027735</v>
      </c>
      <c r="C14" s="150" t="n">
        <v>2703967</v>
      </c>
      <c r="D14" s="151" t="n">
        <v>1351591</v>
      </c>
      <c r="E14" s="155" t="n">
        <v>11083293</v>
      </c>
      <c r="F14" s="150" t="n">
        <v>42535</v>
      </c>
      <c r="G14" s="156" t="n">
        <v>3300174</v>
      </c>
      <c r="H14" s="150" t="n">
        <v>3342709</v>
      </c>
      <c r="I14" s="155" t="n">
        <v>499365</v>
      </c>
      <c r="J14" s="150" t="n">
        <v>30198609</v>
      </c>
    </row>
    <row r="15" s="152" customFormat="true" ht="42" hidden="false" customHeight="true" outlineLevel="0" collapsed="false">
      <c r="A15" s="146" t="n">
        <v>2015</v>
      </c>
      <c r="B15" s="157" t="n">
        <v>7172509</v>
      </c>
      <c r="C15" s="150" t="n">
        <v>2978755</v>
      </c>
      <c r="D15" s="151" t="n">
        <v>1455608</v>
      </c>
      <c r="E15" s="151" t="n">
        <f aca="false">B15+C15+D15</f>
        <v>11606872</v>
      </c>
      <c r="F15" s="151" t="n">
        <v>43838</v>
      </c>
      <c r="G15" s="158" t="n">
        <v>3597765</v>
      </c>
      <c r="H15" s="150" t="n">
        <f aca="false">F15+G15</f>
        <v>3641603</v>
      </c>
      <c r="I15" s="151" t="n">
        <v>632430</v>
      </c>
      <c r="J15" s="150" t="n">
        <v>32010185</v>
      </c>
    </row>
    <row r="16" s="160" customFormat="true" ht="15" hidden="false" customHeight="true" outlineLevel="0" collapsed="false">
      <c r="A16" s="159" t="s">
        <v>112</v>
      </c>
      <c r="B16" s="159"/>
      <c r="C16" s="159"/>
      <c r="G16" s="161"/>
      <c r="H16" s="162"/>
      <c r="I16" s="162"/>
      <c r="J16" s="163" t="s">
        <v>113</v>
      </c>
    </row>
    <row r="17" s="160" customFormat="true" ht="15" hidden="false" customHeight="true" outlineLevel="0" collapsed="false">
      <c r="A17" s="159" t="s">
        <v>114</v>
      </c>
      <c r="B17" s="159"/>
      <c r="C17" s="159"/>
      <c r="J17" s="164" t="s">
        <v>115</v>
      </c>
    </row>
    <row r="18" s="160" customFormat="true" ht="15" hidden="false" customHeight="true" outlineLevel="0" collapsed="false">
      <c r="A18" s="165" t="s">
        <v>116</v>
      </c>
      <c r="B18" s="165"/>
      <c r="C18" s="165"/>
      <c r="H18" s="166" t="s">
        <v>117</v>
      </c>
      <c r="I18" s="166"/>
      <c r="J18" s="166"/>
    </row>
    <row r="19" customFormat="false" ht="24.9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</row>
    <row r="20" customFormat="false" ht="24.95" hidden="false" customHeight="true" outlineLevel="0" collapsed="false">
      <c r="D20" s="158"/>
      <c r="E20" s="158"/>
      <c r="F20" s="158"/>
      <c r="G20" s="167"/>
      <c r="H20" s="167"/>
    </row>
    <row r="22" customFormat="false" ht="24.95" hidden="false" customHeight="true" outlineLevel="0" collapsed="false">
      <c r="D22" s="167"/>
    </row>
    <row r="23" customFormat="false" ht="24.95" hidden="false" customHeight="true" outlineLevel="0" collapsed="false">
      <c r="C23" s="167"/>
    </row>
  </sheetData>
  <mergeCells count="12">
    <mergeCell ref="A4:J4"/>
    <mergeCell ref="A5:J5"/>
    <mergeCell ref="A6:J6"/>
    <mergeCell ref="A8:B8"/>
    <mergeCell ref="A9:A10"/>
    <mergeCell ref="B9:E9"/>
    <mergeCell ref="F9:H9"/>
    <mergeCell ref="B10:E10"/>
    <mergeCell ref="F10:H10"/>
    <mergeCell ref="A11:A12"/>
    <mergeCell ref="A18:C18"/>
    <mergeCell ref="H18:J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6.56"/>
    <col collapsed="false" customWidth="true" hidden="false" outlineLevel="0" max="3" min="3" style="3" width="13.7"/>
    <col collapsed="false" customWidth="true" hidden="false" outlineLevel="0" max="4" min="4" style="3" width="11.7"/>
    <col collapsed="false" customWidth="true" hidden="false" outlineLevel="0" max="5" min="5" style="3" width="10.71"/>
    <col collapsed="false" customWidth="true" hidden="false" outlineLevel="0" max="6" min="6" style="3" width="7.99"/>
    <col collapsed="false" customWidth="true" hidden="false" outlineLevel="0" max="7" min="7" style="3" width="10.85"/>
    <col collapsed="false" customWidth="true" hidden="false" outlineLevel="0" max="8" min="8" style="3" width="10.71"/>
    <col collapsed="false" customWidth="true" hidden="false" outlineLevel="0" max="9" min="9" style="3" width="8.85"/>
    <col collapsed="false" customWidth="true" hidden="false" outlineLevel="0" max="10" min="10" style="3" width="9.85"/>
    <col collapsed="false" customWidth="true" hidden="false" outlineLevel="0" max="11" min="11" style="3" width="10.71"/>
    <col collapsed="false" customWidth="true" hidden="false" outlineLevel="0" max="12" min="12" style="3" width="8.7"/>
    <col collapsed="false" customWidth="true" hidden="false" outlineLevel="0" max="13" min="13" style="3" width="9.85"/>
    <col collapsed="false" customWidth="true" hidden="false" outlineLevel="0" max="16" min="14" style="3" width="10.71"/>
    <col collapsed="false" customWidth="true" hidden="false" outlineLevel="0" max="20" min="17" style="3" width="10.56"/>
    <col collapsed="false" customWidth="false" hidden="false" outlineLevel="0" max="21" min="21" style="3" width="9.14"/>
    <col collapsed="false" customWidth="true" hidden="false" outlineLevel="0" max="22" min="22" style="3" width="10.28"/>
    <col collapsed="false" customWidth="true" hidden="false" outlineLevel="0" max="23" min="23" style="3" width="12.42"/>
    <col collapsed="false" customWidth="true" hidden="false" outlineLevel="0" max="24" min="24" style="3" width="10.41"/>
    <col collapsed="false" customWidth="false" hidden="false" outlineLevel="0" max="257" min="25" style="3" width="9.14"/>
  </cols>
  <sheetData>
    <row r="1" customFormat="false" ht="97.5" hidden="false" customHeight="true" outlineLevel="0" collapsed="false"/>
    <row r="2" s="129" customFormat="true" ht="19.5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30" customFormat="true" ht="18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30" customFormat="true" ht="24.95" hidden="false" customHeight="true" outlineLevel="0" collapsed="false">
      <c r="A4" s="8" t="s">
        <v>3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.5" hidden="false" customHeight="true" outlineLevel="0" collapsed="false">
      <c r="A5" s="168"/>
      <c r="B5" s="168"/>
      <c r="C5" s="168"/>
      <c r="D5" s="168"/>
      <c r="E5" s="131"/>
      <c r="F5" s="131"/>
      <c r="G5" s="131"/>
      <c r="H5" s="131"/>
      <c r="I5" s="131"/>
      <c r="J5" s="131"/>
      <c r="K5" s="131"/>
      <c r="L5" s="131"/>
      <c r="M5" s="131"/>
    </row>
    <row r="6" s="17" customFormat="true" ht="21.75" hidden="false" customHeight="true" outlineLevel="0" collapsed="false">
      <c r="A6" s="169" t="s">
        <v>120</v>
      </c>
      <c r="B6" s="170"/>
      <c r="C6" s="170"/>
      <c r="D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1"/>
      <c r="AE6" s="170"/>
      <c r="AF6" s="170"/>
      <c r="AG6" s="170"/>
    </row>
    <row r="7" customFormat="false" ht="17.25" hidden="false" customHeight="true" outlineLevel="0" collapsed="false">
      <c r="A7" s="172" t="s">
        <v>121</v>
      </c>
      <c r="B7" s="173" t="s">
        <v>122</v>
      </c>
      <c r="C7" s="173"/>
      <c r="D7" s="174" t="s">
        <v>123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5"/>
      <c r="Z7" s="176"/>
      <c r="AA7" s="141"/>
      <c r="AB7" s="141"/>
      <c r="AD7" s="152"/>
      <c r="AE7" s="141"/>
      <c r="AF7" s="152"/>
      <c r="AG7" s="152"/>
    </row>
    <row r="8" customFormat="false" ht="24.75" hidden="false" customHeight="true" outlineLevel="0" collapsed="false">
      <c r="A8" s="177" t="s">
        <v>124</v>
      </c>
      <c r="B8" s="178" t="s">
        <v>125</v>
      </c>
      <c r="C8" s="178"/>
      <c r="D8" s="179" t="s">
        <v>126</v>
      </c>
      <c r="E8" s="179"/>
      <c r="F8" s="179"/>
      <c r="G8" s="179" t="s">
        <v>127</v>
      </c>
      <c r="H8" s="179"/>
      <c r="I8" s="179"/>
      <c r="J8" s="179" t="s">
        <v>128</v>
      </c>
      <c r="K8" s="179"/>
      <c r="L8" s="179"/>
      <c r="M8" s="180" t="s">
        <v>129</v>
      </c>
      <c r="N8" s="180"/>
      <c r="O8" s="180"/>
      <c r="P8" s="180" t="s">
        <v>130</v>
      </c>
      <c r="Q8" s="180"/>
      <c r="R8" s="180"/>
      <c r="S8" s="180" t="s">
        <v>131</v>
      </c>
      <c r="T8" s="180"/>
      <c r="U8" s="180"/>
      <c r="V8" s="180" t="s">
        <v>132</v>
      </c>
      <c r="W8" s="180"/>
      <c r="X8" s="180"/>
      <c r="Y8" s="181" t="s">
        <v>62</v>
      </c>
    </row>
    <row r="9" customFormat="false" ht="22.5" hidden="false" customHeight="true" outlineLevel="0" collapsed="false">
      <c r="A9" s="177"/>
      <c r="B9" s="178"/>
      <c r="C9" s="178"/>
      <c r="D9" s="179" t="n">
        <v>2013</v>
      </c>
      <c r="E9" s="182" t="n">
        <v>2014</v>
      </c>
      <c r="F9" s="182" t="n">
        <v>2015</v>
      </c>
      <c r="G9" s="183" t="n">
        <v>2013</v>
      </c>
      <c r="H9" s="183" t="n">
        <v>2014</v>
      </c>
      <c r="I9" s="183" t="n">
        <v>2015</v>
      </c>
      <c r="J9" s="183" t="n">
        <v>2013</v>
      </c>
      <c r="K9" s="183" t="n">
        <v>2014</v>
      </c>
      <c r="L9" s="183" t="n">
        <v>2015</v>
      </c>
      <c r="M9" s="179" t="n">
        <v>2013</v>
      </c>
      <c r="N9" s="179" t="n">
        <v>2014</v>
      </c>
      <c r="O9" s="179" t="n">
        <v>2015</v>
      </c>
      <c r="P9" s="179" t="n">
        <v>2013</v>
      </c>
      <c r="Q9" s="184" t="n">
        <v>2014</v>
      </c>
      <c r="R9" s="179" t="n">
        <v>2015</v>
      </c>
      <c r="S9" s="182" t="n">
        <v>2013</v>
      </c>
      <c r="T9" s="182" t="n">
        <v>2014</v>
      </c>
      <c r="U9" s="182" t="n">
        <v>2015</v>
      </c>
      <c r="V9" s="179" t="n">
        <v>2013</v>
      </c>
      <c r="W9" s="179" t="n">
        <v>2014</v>
      </c>
      <c r="X9" s="179" t="n">
        <v>2015</v>
      </c>
      <c r="Y9" s="185"/>
    </row>
    <row r="10" customFormat="false" ht="27.75" hidden="false" customHeight="true" outlineLevel="0" collapsed="false">
      <c r="A10" s="186" t="s">
        <v>133</v>
      </c>
      <c r="B10" s="187" t="s">
        <v>134</v>
      </c>
      <c r="C10" s="187"/>
      <c r="D10" s="188" t="n">
        <v>2.7</v>
      </c>
      <c r="E10" s="189" t="n">
        <v>0.28</v>
      </c>
      <c r="F10" s="190" t="n">
        <v>2.27</v>
      </c>
      <c r="G10" s="188" t="n">
        <v>2.5</v>
      </c>
      <c r="H10" s="189" t="n">
        <v>2.02</v>
      </c>
      <c r="I10" s="191" t="s">
        <v>135</v>
      </c>
      <c r="J10" s="192" t="n">
        <v>3</v>
      </c>
      <c r="K10" s="189" t="n">
        <v>3.68</v>
      </c>
      <c r="L10" s="190" t="n">
        <v>2.47</v>
      </c>
      <c r="M10" s="193" t="n">
        <v>3.4</v>
      </c>
      <c r="N10" s="194" t="n">
        <v>3.43</v>
      </c>
      <c r="O10" s="195" t="n">
        <v>2.28</v>
      </c>
      <c r="P10" s="188" t="n">
        <v>1.9</v>
      </c>
      <c r="Q10" s="196" t="n">
        <v>1.63</v>
      </c>
      <c r="R10" s="197" t="n">
        <v>1.45</v>
      </c>
      <c r="S10" s="198" t="n">
        <v>3.7</v>
      </c>
      <c r="T10" s="196" t="n">
        <v>2.09</v>
      </c>
      <c r="U10" s="197" t="n">
        <v>2.36</v>
      </c>
      <c r="V10" s="199" t="n">
        <v>3.3</v>
      </c>
      <c r="W10" s="200" t="n">
        <v>4.34</v>
      </c>
      <c r="X10" s="199" t="n">
        <v>2.69</v>
      </c>
      <c r="Y10" s="185"/>
    </row>
    <row r="11" s="17" customFormat="true" ht="27.75" hidden="false" customHeight="true" outlineLevel="0" collapsed="false">
      <c r="A11" s="201" t="s">
        <v>136</v>
      </c>
      <c r="B11" s="202" t="s">
        <v>137</v>
      </c>
      <c r="C11" s="202"/>
      <c r="D11" s="188"/>
      <c r="E11" s="189"/>
      <c r="F11" s="190"/>
      <c r="G11" s="188"/>
      <c r="H11" s="189"/>
      <c r="I11" s="191"/>
      <c r="J11" s="192"/>
      <c r="K11" s="189"/>
      <c r="L11" s="190"/>
      <c r="M11" s="193"/>
      <c r="N11" s="194"/>
      <c r="O11" s="195"/>
      <c r="P11" s="188"/>
      <c r="Q11" s="196"/>
      <c r="R11" s="197"/>
      <c r="S11" s="198"/>
      <c r="T11" s="196"/>
      <c r="U11" s="197"/>
      <c r="V11" s="199"/>
      <c r="W11" s="200"/>
      <c r="X11" s="199"/>
      <c r="Y11" s="203"/>
    </row>
    <row r="12" customFormat="false" ht="27.75" hidden="false" customHeight="true" outlineLevel="0" collapsed="false">
      <c r="A12" s="204" t="s">
        <v>138</v>
      </c>
      <c r="B12" s="187" t="s">
        <v>139</v>
      </c>
      <c r="C12" s="187"/>
      <c r="D12" s="205" t="n">
        <v>0.15</v>
      </c>
      <c r="E12" s="189" t="n">
        <v>0.15</v>
      </c>
      <c r="F12" s="190" t="n">
        <v>0.09</v>
      </c>
      <c r="G12" s="205" t="n">
        <v>0.13</v>
      </c>
      <c r="H12" s="189" t="n">
        <v>0.11</v>
      </c>
      <c r="I12" s="206" t="s">
        <v>135</v>
      </c>
      <c r="J12" s="207" t="s">
        <v>135</v>
      </c>
      <c r="K12" s="208" t="s">
        <v>135</v>
      </c>
      <c r="L12" s="191" t="s">
        <v>135</v>
      </c>
      <c r="M12" s="209" t="n">
        <v>0.15</v>
      </c>
      <c r="N12" s="189" t="n">
        <v>0.15</v>
      </c>
      <c r="O12" s="210" t="n">
        <v>0.1</v>
      </c>
      <c r="P12" s="205" t="n">
        <v>0.14</v>
      </c>
      <c r="Q12" s="196" t="n">
        <v>0.15</v>
      </c>
      <c r="R12" s="197" t="n">
        <v>0.08</v>
      </c>
      <c r="S12" s="211" t="s">
        <v>135</v>
      </c>
      <c r="T12" s="208" t="s">
        <v>135</v>
      </c>
      <c r="U12" s="191" t="s">
        <v>135</v>
      </c>
      <c r="V12" s="211" t="s">
        <v>135</v>
      </c>
      <c r="W12" s="208" t="s">
        <v>135</v>
      </c>
      <c r="X12" s="191" t="s">
        <v>135</v>
      </c>
      <c r="Y12" s="185"/>
    </row>
    <row r="13" s="17" customFormat="true" ht="23.25" hidden="false" customHeight="true" outlineLevel="0" collapsed="false">
      <c r="A13" s="201" t="s">
        <v>140</v>
      </c>
      <c r="B13" s="202" t="s">
        <v>141</v>
      </c>
      <c r="C13" s="202"/>
      <c r="D13" s="205"/>
      <c r="E13" s="189"/>
      <c r="F13" s="190"/>
      <c r="G13" s="205"/>
      <c r="H13" s="189"/>
      <c r="I13" s="206"/>
      <c r="J13" s="207"/>
      <c r="K13" s="208"/>
      <c r="L13" s="191"/>
      <c r="M13" s="209"/>
      <c r="N13" s="189"/>
      <c r="O13" s="210"/>
      <c r="P13" s="205"/>
      <c r="Q13" s="196"/>
      <c r="R13" s="197"/>
      <c r="S13" s="211"/>
      <c r="T13" s="208"/>
      <c r="U13" s="191"/>
      <c r="V13" s="211"/>
      <c r="W13" s="208"/>
      <c r="X13" s="191"/>
      <c r="Y13" s="203"/>
    </row>
    <row r="14" customFormat="false" ht="25.5" hidden="false" customHeight="true" outlineLevel="0" collapsed="false">
      <c r="A14" s="204" t="s">
        <v>142</v>
      </c>
      <c r="B14" s="187" t="s">
        <v>143</v>
      </c>
      <c r="C14" s="187"/>
      <c r="D14" s="205" t="n">
        <v>0.14</v>
      </c>
      <c r="E14" s="212" t="n">
        <v>0.1</v>
      </c>
      <c r="F14" s="190" t="n">
        <v>0.11</v>
      </c>
      <c r="G14" s="205" t="n">
        <v>0.19</v>
      </c>
      <c r="H14" s="212" t="n">
        <v>0.1</v>
      </c>
      <c r="I14" s="191" t="s">
        <v>135</v>
      </c>
      <c r="J14" s="193" t="n">
        <v>0.2</v>
      </c>
      <c r="K14" s="189" t="n">
        <v>0.11</v>
      </c>
      <c r="L14" s="190" t="n">
        <v>0.08</v>
      </c>
      <c r="M14" s="205" t="n">
        <v>0.12</v>
      </c>
      <c r="N14" s="212" t="n">
        <v>0.1</v>
      </c>
      <c r="O14" s="190" t="n">
        <v>0.08</v>
      </c>
      <c r="P14" s="188" t="n">
        <v>0.2</v>
      </c>
      <c r="Q14" s="196" t="n">
        <v>0.1</v>
      </c>
      <c r="R14" s="197" t="n">
        <v>0.09</v>
      </c>
      <c r="S14" s="198" t="n">
        <v>0.2</v>
      </c>
      <c r="T14" s="196" t="n">
        <v>0.13</v>
      </c>
      <c r="U14" s="197" t="n">
        <v>0.1</v>
      </c>
      <c r="V14" s="198" t="n">
        <v>0.11</v>
      </c>
      <c r="W14" s="213" t="n">
        <v>0.13</v>
      </c>
      <c r="X14" s="198" t="n">
        <v>0.12</v>
      </c>
      <c r="Y14" s="185"/>
    </row>
    <row r="15" s="17" customFormat="true" ht="24" hidden="false" customHeight="true" outlineLevel="0" collapsed="false">
      <c r="A15" s="204" t="s">
        <v>144</v>
      </c>
      <c r="B15" s="183" t="s">
        <v>145</v>
      </c>
      <c r="C15" s="183"/>
      <c r="D15" s="205"/>
      <c r="E15" s="212"/>
      <c r="F15" s="190"/>
      <c r="G15" s="205"/>
      <c r="H15" s="212"/>
      <c r="I15" s="191"/>
      <c r="J15" s="193"/>
      <c r="K15" s="189"/>
      <c r="L15" s="190"/>
      <c r="M15" s="205"/>
      <c r="N15" s="212"/>
      <c r="O15" s="190"/>
      <c r="P15" s="188"/>
      <c r="Q15" s="196"/>
      <c r="R15" s="197"/>
      <c r="S15" s="198"/>
      <c r="T15" s="196"/>
      <c r="U15" s="197"/>
      <c r="V15" s="198"/>
      <c r="W15" s="213"/>
      <c r="X15" s="198"/>
      <c r="Y15" s="203"/>
    </row>
    <row r="16" customFormat="false" ht="24.75" hidden="false" customHeight="true" outlineLevel="0" collapsed="false">
      <c r="A16" s="214" t="s">
        <v>146</v>
      </c>
      <c r="B16" s="215" t="s">
        <v>147</v>
      </c>
      <c r="C16" s="215"/>
      <c r="D16" s="206" t="s">
        <v>135</v>
      </c>
      <c r="E16" s="216" t="s">
        <v>135</v>
      </c>
      <c r="F16" s="190" t="n">
        <v>0.07</v>
      </c>
      <c r="G16" s="206" t="s">
        <v>135</v>
      </c>
      <c r="H16" s="216" t="s">
        <v>135</v>
      </c>
      <c r="I16" s="191" t="s">
        <v>135</v>
      </c>
      <c r="J16" s="207" t="s">
        <v>135</v>
      </c>
      <c r="K16" s="216" t="s">
        <v>135</v>
      </c>
      <c r="L16" s="190" t="n">
        <v>0.09</v>
      </c>
      <c r="M16" s="206" t="s">
        <v>135</v>
      </c>
      <c r="N16" s="208" t="s">
        <v>135</v>
      </c>
      <c r="O16" s="190" t="n">
        <v>0.09</v>
      </c>
      <c r="P16" s="206" t="s">
        <v>135</v>
      </c>
      <c r="Q16" s="217" t="s">
        <v>135</v>
      </c>
      <c r="R16" s="190" t="n">
        <v>0.05</v>
      </c>
      <c r="S16" s="206" t="s">
        <v>135</v>
      </c>
      <c r="T16" s="217" t="s">
        <v>135</v>
      </c>
      <c r="U16" s="210" t="n">
        <v>0.1</v>
      </c>
      <c r="V16" s="206" t="s">
        <v>135</v>
      </c>
      <c r="W16" s="217" t="s">
        <v>135</v>
      </c>
      <c r="X16" s="218" t="n">
        <v>0.06</v>
      </c>
      <c r="Y16" s="185"/>
    </row>
    <row r="17" s="17" customFormat="true" ht="24" hidden="false" customHeight="true" outlineLevel="0" collapsed="false">
      <c r="A17" s="201" t="s">
        <v>148</v>
      </c>
      <c r="B17" s="183" t="s">
        <v>149</v>
      </c>
      <c r="C17" s="183"/>
      <c r="D17" s="206"/>
      <c r="E17" s="216"/>
      <c r="F17" s="190"/>
      <c r="G17" s="206"/>
      <c r="H17" s="216"/>
      <c r="I17" s="191"/>
      <c r="J17" s="207"/>
      <c r="K17" s="216"/>
      <c r="L17" s="190"/>
      <c r="M17" s="206"/>
      <c r="N17" s="208"/>
      <c r="O17" s="190"/>
      <c r="P17" s="206"/>
      <c r="Q17" s="217"/>
      <c r="R17" s="190"/>
      <c r="S17" s="206"/>
      <c r="T17" s="217"/>
      <c r="U17" s="210"/>
      <c r="V17" s="206"/>
      <c r="W17" s="217"/>
      <c r="X17" s="218"/>
      <c r="Y17" s="203"/>
    </row>
    <row r="18" customFormat="false" ht="27.75" hidden="false" customHeight="true" outlineLevel="0" collapsed="false">
      <c r="A18" s="219" t="s">
        <v>150</v>
      </c>
      <c r="B18" s="220" t="s">
        <v>151</v>
      </c>
      <c r="C18" s="220"/>
      <c r="D18" s="206" t="s">
        <v>135</v>
      </c>
      <c r="E18" s="216" t="s">
        <v>135</v>
      </c>
      <c r="F18" s="191" t="s">
        <v>135</v>
      </c>
      <c r="G18" s="206" t="s">
        <v>135</v>
      </c>
      <c r="H18" s="216" t="s">
        <v>135</v>
      </c>
      <c r="I18" s="191" t="s">
        <v>135</v>
      </c>
      <c r="J18" s="207" t="s">
        <v>135</v>
      </c>
      <c r="K18" s="221" t="n">
        <v>6821</v>
      </c>
      <c r="L18" s="222" t="n">
        <v>3246</v>
      </c>
      <c r="M18" s="206" t="s">
        <v>135</v>
      </c>
      <c r="N18" s="216" t="s">
        <v>152</v>
      </c>
      <c r="O18" s="191" t="s">
        <v>152</v>
      </c>
      <c r="P18" s="211" t="s">
        <v>135</v>
      </c>
      <c r="Q18" s="223" t="n">
        <v>6942</v>
      </c>
      <c r="R18" s="222" t="n">
        <v>5401</v>
      </c>
      <c r="S18" s="211" t="s">
        <v>135</v>
      </c>
      <c r="T18" s="223" t="n">
        <v>5340</v>
      </c>
      <c r="U18" s="222" t="n">
        <v>4694</v>
      </c>
      <c r="V18" s="211" t="s">
        <v>135</v>
      </c>
      <c r="W18" s="223" t="n">
        <v>3875</v>
      </c>
      <c r="X18" s="224" t="n">
        <v>3139</v>
      </c>
      <c r="Y18" s="185"/>
    </row>
    <row r="19" customFormat="false" ht="27.75" hidden="false" customHeight="true" outlineLevel="0" collapsed="false">
      <c r="A19" s="225" t="s">
        <v>153</v>
      </c>
      <c r="B19" s="226" t="s">
        <v>154</v>
      </c>
      <c r="C19" s="226"/>
      <c r="D19" s="206"/>
      <c r="E19" s="216"/>
      <c r="F19" s="191"/>
      <c r="G19" s="206"/>
      <c r="H19" s="216"/>
      <c r="I19" s="191"/>
      <c r="J19" s="207"/>
      <c r="K19" s="221"/>
      <c r="L19" s="222"/>
      <c r="M19" s="206"/>
      <c r="N19" s="216"/>
      <c r="O19" s="191"/>
      <c r="P19" s="211"/>
      <c r="Q19" s="223"/>
      <c r="R19" s="222"/>
      <c r="S19" s="211"/>
      <c r="T19" s="223"/>
      <c r="U19" s="222"/>
      <c r="V19" s="211"/>
      <c r="W19" s="223"/>
      <c r="X19" s="224"/>
      <c r="Y19" s="185"/>
    </row>
    <row r="20" customFormat="false" ht="24" hidden="false" customHeight="true" outlineLevel="0" collapsed="false">
      <c r="A20" s="219" t="s">
        <v>155</v>
      </c>
      <c r="B20" s="220" t="s">
        <v>151</v>
      </c>
      <c r="C20" s="220"/>
      <c r="D20" s="206" t="s">
        <v>135</v>
      </c>
      <c r="E20" s="221" t="n">
        <v>2824</v>
      </c>
      <c r="F20" s="222" t="n">
        <v>3248</v>
      </c>
      <c r="G20" s="206" t="s">
        <v>135</v>
      </c>
      <c r="H20" s="221" t="n">
        <v>1878</v>
      </c>
      <c r="I20" s="211" t="s">
        <v>135</v>
      </c>
      <c r="J20" s="207" t="s">
        <v>135</v>
      </c>
      <c r="K20" s="216" t="s">
        <v>135</v>
      </c>
      <c r="L20" s="191" t="s">
        <v>135</v>
      </c>
      <c r="M20" s="207" t="s">
        <v>135</v>
      </c>
      <c r="N20" s="221" t="n">
        <v>4160</v>
      </c>
      <c r="O20" s="222" t="n">
        <v>6118</v>
      </c>
      <c r="P20" s="211" t="s">
        <v>135</v>
      </c>
      <c r="Q20" s="223" t="n">
        <v>2320</v>
      </c>
      <c r="R20" s="222" t="n">
        <v>2888</v>
      </c>
      <c r="S20" s="211" t="s">
        <v>135</v>
      </c>
      <c r="T20" s="223" t="n">
        <v>2080</v>
      </c>
      <c r="U20" s="222" t="n">
        <v>2889</v>
      </c>
      <c r="V20" s="211" t="s">
        <v>135</v>
      </c>
      <c r="W20" s="196" t="s">
        <v>135</v>
      </c>
      <c r="X20" s="191" t="s">
        <v>135</v>
      </c>
      <c r="Y20" s="185"/>
    </row>
    <row r="21" customFormat="false" ht="21.75" hidden="false" customHeight="true" outlineLevel="0" collapsed="false">
      <c r="A21" s="225" t="s">
        <v>156</v>
      </c>
      <c r="B21" s="226" t="s">
        <v>154</v>
      </c>
      <c r="C21" s="226"/>
      <c r="D21" s="206"/>
      <c r="E21" s="221"/>
      <c r="F21" s="222"/>
      <c r="G21" s="206"/>
      <c r="H21" s="221"/>
      <c r="I21" s="211"/>
      <c r="J21" s="207"/>
      <c r="K21" s="216"/>
      <c r="L21" s="191"/>
      <c r="M21" s="207"/>
      <c r="N21" s="221"/>
      <c r="O21" s="222"/>
      <c r="P21" s="211"/>
      <c r="Q21" s="223"/>
      <c r="R21" s="222"/>
      <c r="S21" s="211"/>
      <c r="T21" s="223"/>
      <c r="U21" s="222"/>
      <c r="V21" s="211"/>
      <c r="W21" s="196"/>
      <c r="X21" s="191"/>
    </row>
    <row r="22" customFormat="false" ht="15" hidden="false" customHeight="true" outlineLevel="0" collapsed="false">
      <c r="A22" s="227" t="s">
        <v>157</v>
      </c>
      <c r="C22" s="228"/>
      <c r="D22" s="229"/>
      <c r="E22" s="229"/>
      <c r="G22" s="229"/>
      <c r="H22" s="229"/>
      <c r="I22" s="229"/>
      <c r="L22" s="229"/>
      <c r="W22" s="230" t="s">
        <v>117</v>
      </c>
      <c r="X22" s="230"/>
      <c r="Y22" s="231"/>
      <c r="Z22" s="231"/>
    </row>
    <row r="23" customFormat="false" ht="11.25" hidden="false" customHeight="true" outlineLevel="0" collapsed="false">
      <c r="A23" s="232" t="s">
        <v>158</v>
      </c>
      <c r="W23" s="233" t="s">
        <v>159</v>
      </c>
      <c r="X23" s="233"/>
    </row>
    <row r="24" customFormat="false" ht="15.75" hidden="false" customHeight="true" outlineLevel="0" collapsed="false">
      <c r="A24" s="234" t="s">
        <v>160</v>
      </c>
      <c r="B24" s="234"/>
      <c r="C24" s="234"/>
      <c r="D24" s="232"/>
      <c r="I24" s="235"/>
      <c r="J24" s="235"/>
      <c r="K24" s="235"/>
      <c r="L24" s="235"/>
      <c r="M24" s="235"/>
      <c r="T24" s="233" t="s">
        <v>161</v>
      </c>
      <c r="U24" s="233"/>
      <c r="V24" s="233"/>
      <c r="W24" s="233"/>
      <c r="X24" s="233"/>
    </row>
  </sheetData>
  <mergeCells count="156">
    <mergeCell ref="A2:X2"/>
    <mergeCell ref="A3:X3"/>
    <mergeCell ref="A4:X4"/>
    <mergeCell ref="B7:C7"/>
    <mergeCell ref="D7:X7"/>
    <mergeCell ref="A8:A9"/>
    <mergeCell ref="B8:C9"/>
    <mergeCell ref="D8:F8"/>
    <mergeCell ref="G8:I8"/>
    <mergeCell ref="J8:L8"/>
    <mergeCell ref="M8:O8"/>
    <mergeCell ref="P8:R8"/>
    <mergeCell ref="S8:U8"/>
    <mergeCell ref="V8:X8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B11:C11"/>
    <mergeCell ref="B12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B13:C13"/>
    <mergeCell ref="B14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B15:C15"/>
    <mergeCell ref="B16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B17:C17"/>
    <mergeCell ref="B18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B19:C19"/>
    <mergeCell ref="B20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B21:C21"/>
    <mergeCell ref="W22:X22"/>
    <mergeCell ref="W23:X23"/>
    <mergeCell ref="A24:C24"/>
    <mergeCell ref="T24:X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G15" activeCellId="0" sqref="G15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1.84"/>
    <col collapsed="false" customWidth="true" hidden="false" outlineLevel="0" max="2" min="2" style="236" width="8.28"/>
    <col collapsed="false" customWidth="true" hidden="false" outlineLevel="0" max="4" min="3" style="236" width="13.85"/>
    <col collapsed="false" customWidth="true" hidden="false" outlineLevel="0" max="8" min="5" style="236" width="11.7"/>
    <col collapsed="false" customWidth="true" hidden="false" outlineLevel="0" max="9" min="9" style="236" width="15.7"/>
    <col collapsed="false" customWidth="true" hidden="false" outlineLevel="0" max="10" min="10" style="236" width="13.41"/>
    <col collapsed="false" customWidth="true" hidden="false" outlineLevel="0" max="11" min="11" style="236" width="11.7"/>
    <col collapsed="false" customWidth="true" hidden="false" outlineLevel="0" max="13" min="12" style="236" width="14.28"/>
    <col collapsed="false" customWidth="true" hidden="false" outlineLevel="0" max="16" min="14" style="236" width="11.7"/>
    <col collapsed="false" customWidth="true" hidden="false" outlineLevel="0" max="17" min="17" style="236" width="11.99"/>
    <col collapsed="false" customWidth="true" hidden="false" outlineLevel="0" max="18" min="18" style="236" width="11.28"/>
    <col collapsed="false" customWidth="true" hidden="false" outlineLevel="0" max="19" min="19" style="236" width="15.41"/>
    <col collapsed="false" customWidth="true" hidden="false" outlineLevel="0" max="20" min="20" style="236" width="15.28"/>
    <col collapsed="false" customWidth="true" hidden="false" outlineLevel="0" max="21" min="21" style="236" width="19.14"/>
    <col collapsed="false" customWidth="false" hidden="false" outlineLevel="0" max="257" min="22" style="236" width="9.14"/>
  </cols>
  <sheetData>
    <row r="1" customFormat="false" ht="90.75" hidden="false" customHeight="true" outlineLevel="0" collapsed="false"/>
    <row r="2" customFormat="false" ht="26.25" hidden="false" customHeight="true" outlineLevel="0" collapsed="false">
      <c r="A2" s="237" t="s">
        <v>118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8"/>
      <c r="W2" s="238"/>
    </row>
    <row r="3" customFormat="false" ht="15.75" hidden="false" customHeight="true" outlineLevel="0" collapsed="false">
      <c r="A3" s="2" t="s">
        <v>1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39"/>
      <c r="W3" s="239"/>
      <c r="X3" s="239"/>
      <c r="Y3" s="239"/>
      <c r="Z3" s="239"/>
      <c r="AA3" s="239"/>
      <c r="AB3" s="239"/>
      <c r="AC3" s="239"/>
    </row>
    <row r="4" customFormat="false" ht="14.25" hidden="false" customHeight="tru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40"/>
      <c r="W4" s="240"/>
    </row>
    <row r="5" s="6" customFormat="true" ht="20.25" hidden="false" customHeight="true" outlineLevel="0" collapsed="false">
      <c r="A5" s="241" t="s">
        <v>162</v>
      </c>
      <c r="B5" s="241"/>
      <c r="C5" s="242"/>
      <c r="D5" s="243"/>
      <c r="E5" s="244"/>
      <c r="F5" s="244"/>
      <c r="G5" s="244"/>
      <c r="H5" s="244"/>
      <c r="I5" s="131"/>
      <c r="J5" s="131"/>
      <c r="K5" s="131"/>
      <c r="L5" s="131"/>
      <c r="M5" s="131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45"/>
      <c r="Y5" s="245"/>
      <c r="Z5" s="245"/>
      <c r="AA5" s="245"/>
      <c r="AB5" s="245"/>
      <c r="AC5" s="245"/>
      <c r="AD5" s="245"/>
      <c r="AE5" s="245"/>
      <c r="AF5" s="245"/>
    </row>
    <row r="6" s="6" customFormat="true" ht="21.75" hidden="false" customHeight="true" outlineLevel="0" collapsed="false">
      <c r="A6" s="177" t="s">
        <v>121</v>
      </c>
      <c r="B6" s="246" t="s">
        <v>122</v>
      </c>
      <c r="C6" s="246"/>
      <c r="D6" s="247"/>
      <c r="E6" s="248" t="s">
        <v>163</v>
      </c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90"/>
      <c r="W6" s="245"/>
      <c r="X6" s="245"/>
      <c r="Y6" s="245"/>
      <c r="Z6" s="90"/>
      <c r="AA6" s="245"/>
      <c r="AC6" s="245"/>
      <c r="AD6" s="90"/>
      <c r="AE6" s="90"/>
      <c r="AF6" s="90"/>
    </row>
    <row r="7" customFormat="false" ht="24.75" hidden="false" customHeight="true" outlineLevel="0" collapsed="false">
      <c r="A7" s="249" t="s">
        <v>124</v>
      </c>
      <c r="B7" s="246" t="s">
        <v>125</v>
      </c>
      <c r="C7" s="246"/>
      <c r="D7" s="250" t="s">
        <v>164</v>
      </c>
      <c r="E7" s="250"/>
      <c r="F7" s="250"/>
      <c r="G7" s="250" t="s">
        <v>165</v>
      </c>
      <c r="H7" s="250"/>
      <c r="I7" s="250"/>
      <c r="J7" s="251"/>
      <c r="K7" s="252" t="s">
        <v>166</v>
      </c>
      <c r="L7" s="253"/>
      <c r="M7" s="251"/>
      <c r="N7" s="252" t="s">
        <v>167</v>
      </c>
      <c r="O7" s="253"/>
      <c r="P7" s="254" t="s">
        <v>168</v>
      </c>
      <c r="Q7" s="254"/>
      <c r="R7" s="254"/>
      <c r="S7" s="250" t="s">
        <v>169</v>
      </c>
      <c r="T7" s="250"/>
      <c r="U7" s="250"/>
      <c r="V7" s="6"/>
      <c r="W7" s="6"/>
      <c r="AI7" s="255"/>
    </row>
    <row r="8" s="17" customFormat="true" ht="20.25" hidden="false" customHeight="true" outlineLevel="0" collapsed="false">
      <c r="A8" s="249"/>
      <c r="B8" s="246"/>
      <c r="C8" s="246"/>
      <c r="D8" s="250" t="n">
        <v>2013</v>
      </c>
      <c r="E8" s="250" t="n">
        <v>2014</v>
      </c>
      <c r="F8" s="250" t="n">
        <v>2015</v>
      </c>
      <c r="G8" s="250" t="n">
        <v>2013</v>
      </c>
      <c r="H8" s="250" t="n">
        <v>2014</v>
      </c>
      <c r="I8" s="250" t="n">
        <v>2015</v>
      </c>
      <c r="J8" s="256" t="n">
        <v>2013</v>
      </c>
      <c r="K8" s="256" t="n">
        <v>2014</v>
      </c>
      <c r="L8" s="256" t="n">
        <v>2015</v>
      </c>
      <c r="M8" s="257" t="n">
        <v>2013</v>
      </c>
      <c r="N8" s="257" t="n">
        <v>2014</v>
      </c>
      <c r="O8" s="257" t="n">
        <v>2015</v>
      </c>
      <c r="P8" s="257" t="n">
        <v>2013</v>
      </c>
      <c r="Q8" s="250" t="n">
        <v>2014</v>
      </c>
      <c r="R8" s="250" t="n">
        <v>2015</v>
      </c>
      <c r="S8" s="258" t="n">
        <v>2013</v>
      </c>
      <c r="T8" s="258" t="n">
        <v>2014</v>
      </c>
      <c r="U8" s="258" t="n">
        <v>2015</v>
      </c>
      <c r="V8" s="236"/>
      <c r="W8" s="236"/>
    </row>
    <row r="9" s="17" customFormat="true" ht="24" hidden="false" customHeight="true" outlineLevel="0" collapsed="false">
      <c r="A9" s="259" t="s">
        <v>133</v>
      </c>
      <c r="B9" s="260" t="s">
        <v>170</v>
      </c>
      <c r="C9" s="260"/>
      <c r="D9" s="261" t="s">
        <v>135</v>
      </c>
      <c r="E9" s="262" t="s">
        <v>135</v>
      </c>
      <c r="F9" s="263" t="s">
        <v>135</v>
      </c>
      <c r="G9" s="264" t="n">
        <v>1.9</v>
      </c>
      <c r="H9" s="265" t="n">
        <v>2.61</v>
      </c>
      <c r="I9" s="266" t="n">
        <v>1.53</v>
      </c>
      <c r="J9" s="198" t="n">
        <v>2.4</v>
      </c>
      <c r="K9" s="267" t="n">
        <v>1.71</v>
      </c>
      <c r="L9" s="268" t="s">
        <v>135</v>
      </c>
      <c r="M9" s="269" t="s">
        <v>135</v>
      </c>
      <c r="N9" s="270" t="s">
        <v>135</v>
      </c>
      <c r="O9" s="266" t="n">
        <v>1.27</v>
      </c>
      <c r="P9" s="269" t="s">
        <v>135</v>
      </c>
      <c r="Q9" s="270" t="s">
        <v>135</v>
      </c>
      <c r="R9" s="266" t="n">
        <v>1.53</v>
      </c>
      <c r="S9" s="199" t="n">
        <v>2.9</v>
      </c>
      <c r="T9" s="196" t="n">
        <v>4.52</v>
      </c>
      <c r="U9" s="197" t="n">
        <v>1.87</v>
      </c>
    </row>
    <row r="10" customFormat="false" ht="22.5" hidden="false" customHeight="true" outlineLevel="0" collapsed="false">
      <c r="A10" s="259" t="s">
        <v>136</v>
      </c>
      <c r="B10" s="271" t="s">
        <v>171</v>
      </c>
      <c r="C10" s="271"/>
      <c r="D10" s="261"/>
      <c r="E10" s="262"/>
      <c r="F10" s="263"/>
      <c r="G10" s="264"/>
      <c r="H10" s="265"/>
      <c r="I10" s="266"/>
      <c r="J10" s="198"/>
      <c r="K10" s="267"/>
      <c r="L10" s="268"/>
      <c r="M10" s="269"/>
      <c r="N10" s="270"/>
      <c r="O10" s="266"/>
      <c r="P10" s="269"/>
      <c r="Q10" s="270"/>
      <c r="R10" s="266"/>
      <c r="S10" s="199"/>
      <c r="T10" s="196"/>
      <c r="U10" s="197"/>
      <c r="V10" s="17"/>
      <c r="W10" s="17"/>
    </row>
    <row r="11" s="17" customFormat="true" ht="26.25" hidden="false" customHeight="true" outlineLevel="0" collapsed="false">
      <c r="A11" s="272" t="s">
        <v>138</v>
      </c>
      <c r="B11" s="273" t="s">
        <v>139</v>
      </c>
      <c r="C11" s="273"/>
      <c r="D11" s="274" t="n">
        <v>0.13</v>
      </c>
      <c r="E11" s="267" t="n">
        <v>0.15</v>
      </c>
      <c r="F11" s="268" t="n">
        <v>0.1</v>
      </c>
      <c r="G11" s="198" t="n">
        <v>0.15</v>
      </c>
      <c r="H11" s="267" t="n">
        <v>0.15</v>
      </c>
      <c r="I11" s="268" t="n">
        <v>0.1</v>
      </c>
      <c r="J11" s="275" t="s">
        <v>135</v>
      </c>
      <c r="K11" s="276" t="s">
        <v>135</v>
      </c>
      <c r="L11" s="268" t="s">
        <v>135</v>
      </c>
      <c r="M11" s="198" t="n">
        <v>0.14</v>
      </c>
      <c r="N11" s="267" t="n">
        <v>0.15</v>
      </c>
      <c r="O11" s="268" t="n">
        <v>0.1</v>
      </c>
      <c r="P11" s="198" t="n">
        <v>0.15</v>
      </c>
      <c r="Q11" s="196" t="n">
        <v>0.15</v>
      </c>
      <c r="R11" s="197" t="n">
        <v>0.06</v>
      </c>
      <c r="S11" s="275" t="s">
        <v>135</v>
      </c>
      <c r="T11" s="276" t="s">
        <v>135</v>
      </c>
      <c r="U11" s="268" t="s">
        <v>135</v>
      </c>
      <c r="V11" s="236"/>
      <c r="W11" s="236"/>
    </row>
    <row r="12" customFormat="false" ht="23.25" hidden="false" customHeight="true" outlineLevel="0" collapsed="false">
      <c r="A12" s="259" t="s">
        <v>140</v>
      </c>
      <c r="B12" s="277" t="s">
        <v>141</v>
      </c>
      <c r="C12" s="277"/>
      <c r="D12" s="274"/>
      <c r="E12" s="267"/>
      <c r="F12" s="268"/>
      <c r="G12" s="198"/>
      <c r="H12" s="267"/>
      <c r="I12" s="268"/>
      <c r="J12" s="275"/>
      <c r="K12" s="276"/>
      <c r="L12" s="268"/>
      <c r="M12" s="198"/>
      <c r="N12" s="267"/>
      <c r="O12" s="268"/>
      <c r="P12" s="198"/>
      <c r="Q12" s="196"/>
      <c r="R12" s="197"/>
      <c r="S12" s="275"/>
      <c r="T12" s="276"/>
      <c r="U12" s="268"/>
      <c r="V12" s="17"/>
      <c r="W12" s="17"/>
    </row>
    <row r="13" s="17" customFormat="true" ht="25.5" hidden="false" customHeight="true" outlineLevel="0" collapsed="false">
      <c r="A13" s="272" t="s">
        <v>142</v>
      </c>
      <c r="B13" s="260" t="s">
        <v>172</v>
      </c>
      <c r="C13" s="260"/>
      <c r="D13" s="274" t="n">
        <v>0.14</v>
      </c>
      <c r="E13" s="267" t="n">
        <v>0.12</v>
      </c>
      <c r="F13" s="266" t="n">
        <v>0.11</v>
      </c>
      <c r="G13" s="198" t="n">
        <v>0.2</v>
      </c>
      <c r="H13" s="267" t="n">
        <v>0.12</v>
      </c>
      <c r="I13" s="266" t="n">
        <v>0.08</v>
      </c>
      <c r="J13" s="198" t="n">
        <v>0.2</v>
      </c>
      <c r="K13" s="267" t="n">
        <v>0.13</v>
      </c>
      <c r="L13" s="266" t="n">
        <v>0.13</v>
      </c>
      <c r="M13" s="198" t="n">
        <v>0.2</v>
      </c>
      <c r="N13" s="196" t="n">
        <v>0.1</v>
      </c>
      <c r="O13" s="197" t="n">
        <v>0.08</v>
      </c>
      <c r="P13" s="198" t="n">
        <v>0.16</v>
      </c>
      <c r="Q13" s="196" t="n">
        <v>0.1</v>
      </c>
      <c r="R13" s="197" t="n">
        <v>0.07</v>
      </c>
      <c r="S13" s="198" t="n">
        <v>0.12</v>
      </c>
      <c r="T13" s="196" t="n">
        <v>0.17</v>
      </c>
      <c r="U13" s="197" t="n">
        <v>0.1</v>
      </c>
      <c r="V13" s="236"/>
      <c r="W13" s="236"/>
    </row>
    <row r="14" customFormat="false" ht="23.25" hidden="false" customHeight="true" outlineLevel="0" collapsed="false">
      <c r="A14" s="259" t="s">
        <v>144</v>
      </c>
      <c r="B14" s="277" t="s">
        <v>145</v>
      </c>
      <c r="C14" s="277"/>
      <c r="D14" s="274"/>
      <c r="E14" s="267"/>
      <c r="F14" s="266"/>
      <c r="G14" s="198"/>
      <c r="H14" s="267"/>
      <c r="I14" s="266"/>
      <c r="J14" s="198"/>
      <c r="K14" s="267"/>
      <c r="L14" s="266"/>
      <c r="M14" s="198"/>
      <c r="N14" s="196"/>
      <c r="O14" s="197"/>
      <c r="P14" s="198"/>
      <c r="Q14" s="196"/>
      <c r="R14" s="197"/>
      <c r="S14" s="198"/>
      <c r="T14" s="196"/>
      <c r="U14" s="197"/>
      <c r="V14" s="17"/>
      <c r="W14" s="17"/>
    </row>
    <row r="15" s="17" customFormat="true" ht="24.75" hidden="false" customHeight="true" outlineLevel="0" collapsed="false">
      <c r="A15" s="272" t="s">
        <v>146</v>
      </c>
      <c r="B15" s="260" t="s">
        <v>147</v>
      </c>
      <c r="C15" s="260"/>
      <c r="D15" s="269" t="s">
        <v>135</v>
      </c>
      <c r="E15" s="270" t="s">
        <v>135</v>
      </c>
      <c r="F15" s="269" t="s">
        <v>135</v>
      </c>
      <c r="G15" s="278" t="s">
        <v>152</v>
      </c>
      <c r="H15" s="276" t="s">
        <v>135</v>
      </c>
      <c r="I15" s="266" t="n">
        <v>0.06</v>
      </c>
      <c r="J15" s="275" t="s">
        <v>135</v>
      </c>
      <c r="K15" s="276" t="s">
        <v>135</v>
      </c>
      <c r="L15" s="266" t="n">
        <v>0.08</v>
      </c>
      <c r="M15" s="275" t="s">
        <v>135</v>
      </c>
      <c r="N15" s="276" t="s">
        <v>135</v>
      </c>
      <c r="O15" s="268" t="s">
        <v>135</v>
      </c>
      <c r="P15" s="275" t="s">
        <v>135</v>
      </c>
      <c r="Q15" s="276" t="s">
        <v>135</v>
      </c>
      <c r="R15" s="268" t="n">
        <v>0.1</v>
      </c>
      <c r="S15" s="275" t="s">
        <v>135</v>
      </c>
      <c r="T15" s="276" t="s">
        <v>135</v>
      </c>
      <c r="U15" s="266" t="n">
        <v>0.09</v>
      </c>
      <c r="V15" s="236"/>
      <c r="W15" s="236"/>
    </row>
    <row r="16" customFormat="false" ht="21" hidden="false" customHeight="true" outlineLevel="0" collapsed="false">
      <c r="A16" s="279" t="s">
        <v>148</v>
      </c>
      <c r="B16" s="277" t="s">
        <v>149</v>
      </c>
      <c r="C16" s="277"/>
      <c r="D16" s="269"/>
      <c r="E16" s="270"/>
      <c r="F16" s="269"/>
      <c r="G16" s="278"/>
      <c r="H16" s="276"/>
      <c r="I16" s="266"/>
      <c r="J16" s="275"/>
      <c r="K16" s="276"/>
      <c r="L16" s="266"/>
      <c r="M16" s="275"/>
      <c r="N16" s="276"/>
      <c r="O16" s="268"/>
      <c r="P16" s="275"/>
      <c r="Q16" s="276"/>
      <c r="R16" s="268"/>
      <c r="S16" s="275"/>
      <c r="T16" s="276"/>
      <c r="U16" s="266"/>
      <c r="V16" s="17"/>
      <c r="W16" s="17"/>
    </row>
    <row r="17" s="17" customFormat="true" ht="29.25" hidden="false" customHeight="true" outlineLevel="0" collapsed="false">
      <c r="A17" s="219" t="s">
        <v>150</v>
      </c>
      <c r="B17" s="220" t="s">
        <v>151</v>
      </c>
      <c r="C17" s="220"/>
      <c r="D17" s="269" t="s">
        <v>135</v>
      </c>
      <c r="E17" s="270" t="s">
        <v>135</v>
      </c>
      <c r="F17" s="263" t="s">
        <v>135</v>
      </c>
      <c r="G17" s="269" t="s">
        <v>135</v>
      </c>
      <c r="H17" s="276" t="s">
        <v>135</v>
      </c>
      <c r="I17" s="263" t="s">
        <v>135</v>
      </c>
      <c r="J17" s="269" t="s">
        <v>135</v>
      </c>
      <c r="K17" s="223" t="n">
        <v>1992</v>
      </c>
      <c r="L17" s="222" t="n">
        <v>3951</v>
      </c>
      <c r="M17" s="269" t="s">
        <v>135</v>
      </c>
      <c r="N17" s="223" t="n">
        <v>3389</v>
      </c>
      <c r="O17" s="222" t="n">
        <v>2168</v>
      </c>
      <c r="P17" s="269" t="s">
        <v>135</v>
      </c>
      <c r="Q17" s="196" t="s">
        <v>135</v>
      </c>
      <c r="R17" s="263" t="s">
        <v>135</v>
      </c>
      <c r="S17" s="269" t="s">
        <v>135</v>
      </c>
      <c r="T17" s="223" t="n">
        <v>3830</v>
      </c>
      <c r="U17" s="222" t="n">
        <v>5356</v>
      </c>
      <c r="V17" s="236"/>
      <c r="W17" s="236"/>
    </row>
    <row r="18" s="17" customFormat="true" ht="29.25" hidden="false" customHeight="true" outlineLevel="0" collapsed="false">
      <c r="A18" s="225" t="s">
        <v>153</v>
      </c>
      <c r="B18" s="226" t="s">
        <v>154</v>
      </c>
      <c r="C18" s="226"/>
      <c r="D18" s="269"/>
      <c r="E18" s="270"/>
      <c r="F18" s="263"/>
      <c r="G18" s="269"/>
      <c r="H18" s="276"/>
      <c r="I18" s="263"/>
      <c r="J18" s="269"/>
      <c r="K18" s="223"/>
      <c r="L18" s="222"/>
      <c r="M18" s="269"/>
      <c r="N18" s="223"/>
      <c r="O18" s="222"/>
      <c r="P18" s="269"/>
      <c r="Q18" s="196"/>
      <c r="R18" s="263"/>
      <c r="S18" s="269"/>
      <c r="T18" s="223"/>
      <c r="U18" s="222"/>
    </row>
    <row r="19" s="17" customFormat="true" ht="21" hidden="false" customHeight="true" outlineLevel="0" collapsed="false">
      <c r="A19" s="219" t="s">
        <v>155</v>
      </c>
      <c r="B19" s="220" t="s">
        <v>173</v>
      </c>
      <c r="C19" s="220"/>
      <c r="D19" s="269" t="s">
        <v>135</v>
      </c>
      <c r="E19" s="223" t="n">
        <v>5149</v>
      </c>
      <c r="F19" s="222" t="n">
        <v>4751</v>
      </c>
      <c r="G19" s="269" t="s">
        <v>135</v>
      </c>
      <c r="H19" s="276" t="s">
        <v>135</v>
      </c>
      <c r="I19" s="263" t="s">
        <v>135</v>
      </c>
      <c r="J19" s="269" t="s">
        <v>135</v>
      </c>
      <c r="K19" s="276" t="s">
        <v>135</v>
      </c>
      <c r="L19" s="263" t="s">
        <v>135</v>
      </c>
      <c r="M19" s="269" t="s">
        <v>135</v>
      </c>
      <c r="N19" s="196" t="s">
        <v>135</v>
      </c>
      <c r="O19" s="263" t="s">
        <v>135</v>
      </c>
      <c r="P19" s="269" t="s">
        <v>135</v>
      </c>
      <c r="Q19" s="196" t="s">
        <v>135</v>
      </c>
      <c r="R19" s="263" t="s">
        <v>135</v>
      </c>
      <c r="S19" s="269" t="s">
        <v>135</v>
      </c>
      <c r="T19" s="280" t="n">
        <v>2545</v>
      </c>
      <c r="U19" s="222" t="n">
        <v>4021</v>
      </c>
    </row>
    <row r="20" s="160" customFormat="true" ht="26.25" hidden="false" customHeight="true" outlineLevel="0" collapsed="false">
      <c r="A20" s="225" t="s">
        <v>156</v>
      </c>
      <c r="B20" s="226" t="s">
        <v>174</v>
      </c>
      <c r="C20" s="226"/>
      <c r="D20" s="269"/>
      <c r="E20" s="223"/>
      <c r="F20" s="222"/>
      <c r="G20" s="269"/>
      <c r="H20" s="276"/>
      <c r="I20" s="263"/>
      <c r="J20" s="269"/>
      <c r="K20" s="276"/>
      <c r="L20" s="263"/>
      <c r="M20" s="269"/>
      <c r="N20" s="196"/>
      <c r="O20" s="263"/>
      <c r="P20" s="269"/>
      <c r="Q20" s="196"/>
      <c r="R20" s="263"/>
      <c r="S20" s="269"/>
      <c r="T20" s="280"/>
      <c r="U20" s="222"/>
      <c r="V20" s="17"/>
      <c r="W20" s="17"/>
    </row>
    <row r="21" customFormat="false" ht="15" hidden="false" customHeight="true" outlineLevel="0" collapsed="false">
      <c r="A21" s="281" t="s">
        <v>175</v>
      </c>
      <c r="B21" s="281"/>
      <c r="C21" s="281"/>
      <c r="D21" s="281"/>
      <c r="E21" s="52"/>
      <c r="F21" s="281"/>
      <c r="G21" s="281"/>
      <c r="H21" s="281"/>
      <c r="I21" s="163"/>
      <c r="J21" s="163"/>
      <c r="K21" s="163"/>
      <c r="L21" s="163"/>
      <c r="M21" s="163"/>
      <c r="N21" s="163"/>
      <c r="O21" s="281"/>
      <c r="P21" s="281"/>
      <c r="Q21" s="281"/>
      <c r="R21" s="281"/>
      <c r="S21" s="281"/>
      <c r="T21" s="230" t="s">
        <v>117</v>
      </c>
      <c r="U21" s="230"/>
      <c r="V21" s="282"/>
      <c r="W21" s="281"/>
    </row>
    <row r="22" customFormat="false" ht="14.25" hidden="false" customHeight="true" outlineLevel="0" collapsed="false">
      <c r="A22" s="283" t="s">
        <v>158</v>
      </c>
      <c r="B22" s="283"/>
      <c r="C22" s="283"/>
      <c r="D22" s="283"/>
      <c r="E22" s="131"/>
      <c r="F22" s="131"/>
      <c r="G22" s="131"/>
      <c r="H22" s="131"/>
      <c r="I22" s="131"/>
      <c r="J22" s="131"/>
      <c r="K22" s="131"/>
      <c r="L22" s="131"/>
      <c r="M22" s="131"/>
      <c r="T22" s="233" t="s">
        <v>159</v>
      </c>
      <c r="U22" s="233"/>
    </row>
    <row r="23" customFormat="false" ht="12.75" hidden="false" customHeight="true" outlineLevel="0" collapsed="false">
      <c r="A23" s="234" t="s">
        <v>160</v>
      </c>
      <c r="B23" s="234"/>
      <c r="C23" s="234"/>
      <c r="D23" s="232"/>
      <c r="E23" s="131"/>
      <c r="F23" s="131"/>
      <c r="G23" s="131"/>
      <c r="H23" s="131"/>
      <c r="I23" s="131"/>
      <c r="J23" s="131"/>
      <c r="K23" s="131"/>
      <c r="L23" s="131"/>
      <c r="M23" s="131"/>
      <c r="O23" s="233" t="s">
        <v>161</v>
      </c>
      <c r="P23" s="233"/>
      <c r="Q23" s="233"/>
      <c r="R23" s="233"/>
      <c r="S23" s="233"/>
      <c r="T23" s="233"/>
      <c r="U23" s="233"/>
      <c r="V23" s="284"/>
    </row>
    <row r="24" customFormat="false" ht="12.7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</row>
    <row r="25" customFormat="false" ht="12.7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</row>
  </sheetData>
  <mergeCells count="138">
    <mergeCell ref="A2:U2"/>
    <mergeCell ref="A3:U3"/>
    <mergeCell ref="A4:U4"/>
    <mergeCell ref="A5:B5"/>
    <mergeCell ref="B6:C6"/>
    <mergeCell ref="E6:U6"/>
    <mergeCell ref="A7:A8"/>
    <mergeCell ref="B7:C8"/>
    <mergeCell ref="D7:F7"/>
    <mergeCell ref="G7:I7"/>
    <mergeCell ref="P7:R7"/>
    <mergeCell ref="S7:U7"/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10:C10"/>
    <mergeCell ref="B11:C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B12:C12"/>
    <mergeCell ref="B13:C1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B14:C14"/>
    <mergeCell ref="B15:C15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B16:C16"/>
    <mergeCell ref="B17:C17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B18:C18"/>
    <mergeCell ref="B19:C19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B20:C20"/>
    <mergeCell ref="I21:N21"/>
    <mergeCell ref="T21:U21"/>
    <mergeCell ref="A22:C22"/>
    <mergeCell ref="T22:U22"/>
    <mergeCell ref="A23:C23"/>
    <mergeCell ref="O23:U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34"/>
  <sheetViews>
    <sheetView showFormulas="false" showGridLines="fals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85"/>
    <col collapsed="false" customWidth="true" hidden="false" outlineLevel="0" max="3" min="3" style="0" width="19.85"/>
    <col collapsed="false" customWidth="true" hidden="false" outlineLevel="0" max="6" min="4" style="0" width="23.7"/>
    <col collapsed="false" customWidth="true" hidden="false" outlineLevel="0" max="7" min="7" style="0" width="18.56"/>
    <col collapsed="false" customWidth="true" hidden="false" outlineLevel="0" max="8" min="8" style="0" width="11.56"/>
  </cols>
  <sheetData>
    <row r="5" customFormat="false" ht="57" hidden="false" customHeight="true" outlineLevel="0" collapsed="false"/>
    <row r="6" customFormat="false" ht="21" hidden="false" customHeight="true" outlineLevel="0" collapsed="false">
      <c r="A6" s="285" t="s">
        <v>176</v>
      </c>
      <c r="B6" s="285"/>
      <c r="C6" s="285"/>
      <c r="D6" s="285"/>
      <c r="E6" s="285"/>
      <c r="F6" s="285"/>
      <c r="G6" s="285"/>
      <c r="H6" s="286"/>
      <c r="I6" s="287"/>
    </row>
    <row r="7" s="288" customFormat="true" ht="14.25" hidden="false" customHeight="true" outlineLevel="0" collapsed="false">
      <c r="A7" s="8" t="s">
        <v>177</v>
      </c>
      <c r="B7" s="8"/>
      <c r="C7" s="8"/>
      <c r="D7" s="8"/>
      <c r="E7" s="8"/>
      <c r="F7" s="8"/>
      <c r="G7" s="8"/>
    </row>
    <row r="8" s="288" customFormat="true" ht="20.25" hidden="false" customHeight="true" outlineLevel="0" collapsed="false">
      <c r="A8" s="8" t="s">
        <v>39</v>
      </c>
      <c r="B8" s="8"/>
      <c r="C8" s="8"/>
      <c r="D8" s="8"/>
      <c r="E8" s="8"/>
      <c r="F8" s="8"/>
      <c r="G8" s="8"/>
    </row>
    <row r="9" customFormat="false" ht="24.75" hidden="false" customHeight="true" outlineLevel="0" collapsed="false">
      <c r="A9" s="287"/>
      <c r="B9" s="287"/>
      <c r="C9" s="287"/>
      <c r="D9" s="287"/>
      <c r="E9" s="287"/>
      <c r="F9" s="287"/>
      <c r="G9" s="287"/>
      <c r="H9" s="287"/>
      <c r="I9" s="287"/>
    </row>
    <row r="10" s="291" customFormat="true" ht="19.5" hidden="false" customHeight="true" outlineLevel="0" collapsed="false">
      <c r="A10" s="169" t="s">
        <v>178</v>
      </c>
      <c r="B10" s="289"/>
      <c r="C10" s="289"/>
      <c r="D10" s="289"/>
      <c r="E10" s="289"/>
      <c r="F10" s="290" t="s">
        <v>179</v>
      </c>
      <c r="G10" s="290"/>
    </row>
    <row r="11" customFormat="false" ht="14.25" hidden="false" customHeight="true" outlineLevel="0" collapsed="false">
      <c r="A11" s="292" t="s">
        <v>180</v>
      </c>
      <c r="B11" s="293" t="s">
        <v>181</v>
      </c>
      <c r="C11" s="293"/>
      <c r="D11" s="294" t="s">
        <v>182</v>
      </c>
      <c r="E11" s="294"/>
      <c r="F11" s="294"/>
      <c r="G11" s="295" t="s">
        <v>183</v>
      </c>
      <c r="H11" s="296"/>
      <c r="I11" s="287"/>
    </row>
    <row r="12" customFormat="false" ht="13.5" hidden="false" customHeight="true" outlineLevel="0" collapsed="false">
      <c r="A12" s="292"/>
      <c r="B12" s="293"/>
      <c r="C12" s="293"/>
      <c r="D12" s="294"/>
      <c r="E12" s="294"/>
      <c r="F12" s="294"/>
      <c r="G12" s="295"/>
      <c r="H12" s="287"/>
      <c r="I12" s="287"/>
    </row>
    <row r="13" customFormat="false" ht="18" hidden="false" customHeight="true" outlineLevel="0" collapsed="false">
      <c r="A13" s="297" t="s">
        <v>44</v>
      </c>
      <c r="B13" s="25" t="s">
        <v>184</v>
      </c>
      <c r="C13" s="25"/>
      <c r="D13" s="298" t="s">
        <v>185</v>
      </c>
      <c r="E13" s="21" t="s">
        <v>186</v>
      </c>
      <c r="F13" s="20" t="s">
        <v>187</v>
      </c>
      <c r="G13" s="25" t="s">
        <v>188</v>
      </c>
      <c r="H13" s="287"/>
      <c r="I13" s="287"/>
    </row>
    <row r="14" customFormat="false" ht="14.25" hidden="false" customHeight="true" outlineLevel="0" collapsed="false">
      <c r="A14" s="299" t="s">
        <v>47</v>
      </c>
      <c r="B14" s="25"/>
      <c r="C14" s="25"/>
      <c r="D14" s="300" t="s">
        <v>189</v>
      </c>
      <c r="E14" s="301" t="s">
        <v>190</v>
      </c>
      <c r="F14" s="302" t="s">
        <v>191</v>
      </c>
      <c r="G14" s="25"/>
      <c r="H14" s="287"/>
      <c r="I14" s="287"/>
    </row>
    <row r="15" customFormat="false" ht="24.75" hidden="false" customHeight="true" outlineLevel="0" collapsed="false">
      <c r="A15" s="31" t="s">
        <v>192</v>
      </c>
      <c r="B15" s="303" t="s">
        <v>193</v>
      </c>
      <c r="C15" s="304" t="s">
        <v>194</v>
      </c>
      <c r="D15" s="305" t="n">
        <v>826683</v>
      </c>
      <c r="E15" s="158" t="n">
        <v>85657</v>
      </c>
      <c r="F15" s="305" t="n">
        <v>159546</v>
      </c>
      <c r="G15" s="149" t="n">
        <f aca="false">SUM(D15:F15)</f>
        <v>1071886</v>
      </c>
      <c r="H15" s="287"/>
      <c r="I15" s="287"/>
    </row>
    <row r="16" customFormat="false" ht="24.75" hidden="false" customHeight="true" outlineLevel="0" collapsed="false">
      <c r="A16" s="31"/>
      <c r="B16" s="306" t="s">
        <v>195</v>
      </c>
      <c r="C16" s="307" t="s">
        <v>196</v>
      </c>
      <c r="D16" s="156" t="n">
        <v>1763337</v>
      </c>
      <c r="E16" s="156" t="n">
        <v>32972</v>
      </c>
      <c r="F16" s="156" t="n">
        <v>7259235</v>
      </c>
      <c r="G16" s="155" t="n">
        <f aca="false">SUM(D16:F16)</f>
        <v>9055544</v>
      </c>
      <c r="H16" s="287"/>
      <c r="I16" s="287"/>
    </row>
    <row r="17" customFormat="false" ht="27.75" hidden="false" customHeight="true" outlineLevel="0" collapsed="false">
      <c r="A17" s="31"/>
      <c r="B17" s="308" t="s">
        <v>197</v>
      </c>
      <c r="C17" s="309" t="s">
        <v>107</v>
      </c>
      <c r="D17" s="310" t="n">
        <f aca="false">SUM(D15:D16)</f>
        <v>2590020</v>
      </c>
      <c r="E17" s="310" t="n">
        <f aca="false">SUM(E15:E16)</f>
        <v>118629</v>
      </c>
      <c r="F17" s="310" t="n">
        <f aca="false">SUM(F15:F16)</f>
        <v>7418781</v>
      </c>
      <c r="G17" s="311" t="n">
        <f aca="false">SUM(G15:G16)</f>
        <v>10127430</v>
      </c>
      <c r="H17" s="287"/>
      <c r="I17" s="287"/>
    </row>
    <row r="18" customFormat="false" ht="24.75" hidden="false" customHeight="true" outlineLevel="0" collapsed="false">
      <c r="A18" s="31" t="s">
        <v>198</v>
      </c>
      <c r="B18" s="312" t="s">
        <v>193</v>
      </c>
      <c r="C18" s="313" t="s">
        <v>194</v>
      </c>
      <c r="D18" s="158" t="n">
        <v>898488</v>
      </c>
      <c r="E18" s="158" t="n">
        <v>41300</v>
      </c>
      <c r="F18" s="158" t="n">
        <v>67347</v>
      </c>
      <c r="G18" s="149" t="n">
        <v>1007135</v>
      </c>
      <c r="H18" s="287"/>
      <c r="I18" s="287"/>
    </row>
    <row r="19" customFormat="false" ht="24.75" hidden="false" customHeight="true" outlineLevel="0" collapsed="false">
      <c r="A19" s="31"/>
      <c r="B19" s="312" t="s">
        <v>195</v>
      </c>
      <c r="C19" s="313" t="s">
        <v>196</v>
      </c>
      <c r="D19" s="158" t="n">
        <v>1698099</v>
      </c>
      <c r="E19" s="158" t="n">
        <v>72099</v>
      </c>
      <c r="F19" s="158" t="n">
        <v>7540596</v>
      </c>
      <c r="G19" s="155" t="n">
        <v>9310794</v>
      </c>
      <c r="H19" s="287"/>
      <c r="I19" s="287"/>
    </row>
    <row r="20" customFormat="false" ht="24.75" hidden="false" customHeight="true" outlineLevel="0" collapsed="false">
      <c r="A20" s="31"/>
      <c r="B20" s="314" t="s">
        <v>197</v>
      </c>
      <c r="C20" s="315" t="s">
        <v>107</v>
      </c>
      <c r="D20" s="316" t="n">
        <f aca="false">SUM(D18:D19)</f>
        <v>2596587</v>
      </c>
      <c r="E20" s="316" t="n">
        <f aca="false">SUM(E18:E19)</f>
        <v>113399</v>
      </c>
      <c r="F20" s="317" t="n">
        <f aca="false">SUM(F18:F19)</f>
        <v>7607943</v>
      </c>
      <c r="G20" s="318" t="n">
        <f aca="false">SUM(G18:G19)</f>
        <v>10317929</v>
      </c>
      <c r="H20" s="287"/>
      <c r="I20" s="287"/>
    </row>
    <row r="21" customFormat="false" ht="24.75" hidden="false" customHeight="true" outlineLevel="0" collapsed="false">
      <c r="A21" s="31" t="s">
        <v>199</v>
      </c>
      <c r="B21" s="319" t="s">
        <v>193</v>
      </c>
      <c r="C21" s="320" t="s">
        <v>200</v>
      </c>
      <c r="D21" s="158" t="n">
        <v>923578</v>
      </c>
      <c r="E21" s="158" t="n">
        <v>31046</v>
      </c>
      <c r="F21" s="305" t="n">
        <v>176087</v>
      </c>
      <c r="G21" s="149" t="n">
        <f aca="false">SUM(D21:F21)</f>
        <v>1130711</v>
      </c>
      <c r="H21" s="287"/>
      <c r="I21" s="287"/>
    </row>
    <row r="22" customFormat="false" ht="21" hidden="false" customHeight="true" outlineLevel="0" collapsed="false">
      <c r="A22" s="31"/>
      <c r="B22" s="319" t="s">
        <v>195</v>
      </c>
      <c r="C22" s="321" t="s">
        <v>201</v>
      </c>
      <c r="D22" s="156" t="n">
        <v>2257485</v>
      </c>
      <c r="E22" s="156" t="n">
        <v>85867</v>
      </c>
      <c r="F22" s="156" t="n">
        <v>10940125</v>
      </c>
      <c r="G22" s="155" t="n">
        <f aca="false">SUM(D22:F22)</f>
        <v>13283477</v>
      </c>
      <c r="H22" s="287"/>
      <c r="I22" s="287"/>
    </row>
    <row r="23" customFormat="false" ht="26.25" hidden="false" customHeight="true" outlineLevel="0" collapsed="false">
      <c r="A23" s="31"/>
      <c r="B23" s="322" t="s">
        <v>202</v>
      </c>
      <c r="C23" s="323" t="s">
        <v>203</v>
      </c>
      <c r="D23" s="316" t="n">
        <f aca="false">SUM(D21:D22)</f>
        <v>3181063</v>
      </c>
      <c r="E23" s="324" t="n">
        <f aca="false">SUM(E21:E22)</f>
        <v>116913</v>
      </c>
      <c r="F23" s="324" t="n">
        <f aca="false">SUM(F21:F22)</f>
        <v>11116212</v>
      </c>
      <c r="G23" s="318" t="n">
        <f aca="false">G21+G22</f>
        <v>14414188</v>
      </c>
      <c r="H23" s="325"/>
      <c r="I23" s="287"/>
    </row>
    <row r="24" s="329" customFormat="true" ht="15" hidden="false" customHeight="true" outlineLevel="0" collapsed="false">
      <c r="A24" s="326" t="s">
        <v>204</v>
      </c>
      <c r="B24" s="326"/>
      <c r="C24" s="326"/>
      <c r="D24" s="327" t="s">
        <v>205</v>
      </c>
      <c r="E24" s="327"/>
      <c r="F24" s="327"/>
      <c r="G24" s="327"/>
      <c r="H24" s="328"/>
      <c r="I24" s="328"/>
    </row>
    <row r="25" customFormat="false" ht="12.75" hidden="false" customHeight="false" outlineLevel="0" collapsed="false">
      <c r="A25" s="330" t="s">
        <v>206</v>
      </c>
      <c r="B25" s="328"/>
      <c r="C25" s="328"/>
      <c r="D25" s="328"/>
      <c r="E25" s="328"/>
      <c r="F25" s="331"/>
      <c r="G25" s="163" t="s">
        <v>207</v>
      </c>
      <c r="H25" s="287"/>
      <c r="I25" s="287"/>
    </row>
    <row r="26" customFormat="false" ht="12.75" hidden="false" customHeight="false" outlineLevel="0" collapsed="false">
      <c r="A26" s="287"/>
      <c r="B26" s="287"/>
      <c r="C26" s="287"/>
      <c r="D26" s="287"/>
      <c r="E26" s="287"/>
      <c r="F26" s="287"/>
      <c r="G26" s="332"/>
      <c r="H26" s="287"/>
      <c r="I26" s="287"/>
    </row>
    <row r="27" customFormat="false" ht="12.75" hidden="false" customHeight="false" outlineLevel="0" collapsed="false">
      <c r="A27" s="287"/>
      <c r="B27" s="287"/>
      <c r="C27" s="287"/>
      <c r="D27" s="333"/>
      <c r="E27" s="334"/>
      <c r="F27" s="287"/>
      <c r="G27" s="287"/>
      <c r="H27" s="287"/>
      <c r="I27" s="287"/>
    </row>
    <row r="28" customFormat="false" ht="12.75" hidden="false" customHeight="false" outlineLevel="0" collapsed="false">
      <c r="A28" s="287"/>
      <c r="B28" s="287"/>
      <c r="C28" s="287"/>
      <c r="D28" s="333"/>
      <c r="E28" s="287"/>
      <c r="F28" s="287"/>
      <c r="G28" s="287"/>
      <c r="H28" s="287"/>
      <c r="I28" s="287"/>
    </row>
    <row r="29" customFormat="false" ht="12.75" hidden="false" customHeight="false" outlineLevel="0" collapsed="false">
      <c r="A29" s="287"/>
      <c r="B29" s="287"/>
      <c r="C29" s="287"/>
      <c r="D29" s="335"/>
      <c r="E29" s="335"/>
      <c r="F29" s="335"/>
      <c r="G29" s="335"/>
      <c r="H29" s="287"/>
      <c r="I29" s="287"/>
    </row>
    <row r="30" customFormat="false" ht="12.75" hidden="false" customHeight="false" outlineLevel="0" collapsed="false">
      <c r="A30" s="287"/>
      <c r="B30" s="287"/>
      <c r="C30" s="287"/>
      <c r="D30" s="335"/>
      <c r="E30" s="335"/>
      <c r="F30" s="335"/>
      <c r="G30" s="335"/>
    </row>
    <row r="31" customFormat="false" ht="12.75" hidden="false" customHeight="false" outlineLevel="0" collapsed="false">
      <c r="D31" s="336"/>
      <c r="E31" s="337"/>
      <c r="F31" s="337"/>
      <c r="G31" s="336"/>
    </row>
    <row r="32" customFormat="false" ht="12.75" hidden="false" customHeight="false" outlineLevel="0" collapsed="false">
      <c r="D32" s="336"/>
      <c r="E32" s="336"/>
      <c r="F32" s="336"/>
      <c r="G32" s="336"/>
    </row>
    <row r="33" customFormat="false" ht="12.75" hidden="false" customHeight="false" outlineLevel="0" collapsed="false">
      <c r="D33" s="336"/>
      <c r="E33" s="338"/>
      <c r="F33" s="336"/>
      <c r="G33" s="336"/>
    </row>
    <row r="34" customFormat="false" ht="12.75" hidden="false" customHeight="false" outlineLevel="0" collapsed="false">
      <c r="D34" s="336"/>
      <c r="E34" s="336"/>
      <c r="F34" s="336"/>
      <c r="G34" s="336"/>
    </row>
  </sheetData>
  <mergeCells count="15">
    <mergeCell ref="A6:G6"/>
    <mergeCell ref="A7:G7"/>
    <mergeCell ref="A8:G8"/>
    <mergeCell ref="F10:G10"/>
    <mergeCell ref="A11:A12"/>
    <mergeCell ref="B11:C12"/>
    <mergeCell ref="D11:F12"/>
    <mergeCell ref="G11:G12"/>
    <mergeCell ref="B13:C14"/>
    <mergeCell ref="G13:G14"/>
    <mergeCell ref="A15:A17"/>
    <mergeCell ref="A18:A20"/>
    <mergeCell ref="A21:A23"/>
    <mergeCell ref="A24:C24"/>
    <mergeCell ref="D24:G24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0"/>
  <sheetViews>
    <sheetView showFormulas="false" showGridLines="false" showRowColHeaders="true" showZeros="true" rightToLeft="true" tabSelected="false" showOutlineSymbols="true" defaultGridColor="true" view="normal" topLeftCell="A4" colorId="64" zoomScale="106" zoomScaleNormal="106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84"/>
    <col collapsed="false" customWidth="true" hidden="false" outlineLevel="0" max="3" min="3" style="0" width="23.7"/>
    <col collapsed="false" customWidth="true" hidden="false" outlineLevel="0" max="4" min="4" style="0" width="24.41"/>
    <col collapsed="false" customWidth="true" hidden="false" outlineLevel="0" max="5" min="5" style="0" width="22.56"/>
  </cols>
  <sheetData>
    <row r="5" customFormat="false" ht="18" hidden="false" customHeight="true" outlineLevel="0" collapsed="false"/>
    <row r="6" customFormat="false" ht="18.75" hidden="false" customHeight="true" outlineLevel="0" collapsed="false">
      <c r="A6" s="285" t="s">
        <v>208</v>
      </c>
      <c r="B6" s="285"/>
      <c r="C6" s="285"/>
      <c r="D6" s="285"/>
      <c r="E6" s="285"/>
      <c r="F6" s="286"/>
      <c r="G6" s="287"/>
    </row>
    <row r="7" s="288" customFormat="true" ht="15" hidden="false" customHeight="true" outlineLevel="0" collapsed="false">
      <c r="A7" s="8" t="s">
        <v>209</v>
      </c>
      <c r="B7" s="8"/>
      <c r="C7" s="8"/>
      <c r="D7" s="8"/>
      <c r="E7" s="8"/>
    </row>
    <row r="8" s="288" customFormat="true" ht="13.5" hidden="false" customHeight="true" outlineLevel="0" collapsed="false">
      <c r="A8" s="8" t="s">
        <v>39</v>
      </c>
      <c r="B8" s="8"/>
      <c r="C8" s="8"/>
      <c r="D8" s="8"/>
      <c r="E8" s="8"/>
    </row>
    <row r="9" s="288" customFormat="true" ht="0.75" hidden="true" customHeight="true" outlineLevel="0" collapsed="false">
      <c r="A9" s="8"/>
      <c r="B9" s="8"/>
      <c r="C9" s="8"/>
      <c r="D9" s="8"/>
      <c r="E9" s="8"/>
    </row>
    <row r="10" customFormat="false" ht="10.5" hidden="false" customHeight="true" outlineLevel="0" collapsed="false">
      <c r="A10" s="287"/>
      <c r="B10" s="287"/>
      <c r="C10" s="287"/>
      <c r="D10" s="287"/>
      <c r="E10" s="287"/>
      <c r="F10" s="287"/>
      <c r="G10" s="287"/>
    </row>
    <row r="11" s="291" customFormat="true" ht="19.5" hidden="false" customHeight="true" outlineLevel="0" collapsed="false">
      <c r="A11" s="241" t="s">
        <v>210</v>
      </c>
      <c r="B11" s="241"/>
      <c r="D11" s="60" t="s">
        <v>211</v>
      </c>
      <c r="E11" s="60"/>
      <c r="F11" s="339"/>
    </row>
    <row r="12" customFormat="false" ht="22.5" hidden="false" customHeight="true" outlineLevel="0" collapsed="false">
      <c r="A12" s="62" t="s">
        <v>44</v>
      </c>
      <c r="B12" s="340" t="s">
        <v>212</v>
      </c>
      <c r="C12" s="340"/>
      <c r="D12" s="340"/>
      <c r="E12" s="340"/>
      <c r="F12" s="287"/>
      <c r="G12" s="287"/>
    </row>
    <row r="13" customFormat="false" ht="15" hidden="false" customHeight="true" outlineLevel="0" collapsed="false">
      <c r="A13" s="62"/>
      <c r="B13" s="65" t="s">
        <v>213</v>
      </c>
      <c r="C13" s="65"/>
      <c r="D13" s="65"/>
      <c r="E13" s="65"/>
      <c r="F13" s="287"/>
      <c r="G13" s="287"/>
    </row>
    <row r="14" customFormat="false" ht="18.75" hidden="false" customHeight="true" outlineLevel="0" collapsed="false">
      <c r="A14" s="107" t="s">
        <v>47</v>
      </c>
      <c r="B14" s="341" t="s">
        <v>185</v>
      </c>
      <c r="C14" s="341" t="s">
        <v>186</v>
      </c>
      <c r="D14" s="69" t="s">
        <v>187</v>
      </c>
      <c r="E14" s="69" t="s">
        <v>99</v>
      </c>
      <c r="F14" s="286"/>
      <c r="G14" s="287"/>
    </row>
    <row r="15" customFormat="false" ht="15.75" hidden="false" customHeight="true" outlineLevel="0" collapsed="false">
      <c r="A15" s="107"/>
      <c r="B15" s="142" t="s">
        <v>189</v>
      </c>
      <c r="C15" s="342" t="s">
        <v>190</v>
      </c>
      <c r="D15" s="343" t="s">
        <v>214</v>
      </c>
      <c r="E15" s="342" t="s">
        <v>107</v>
      </c>
      <c r="F15" s="287"/>
      <c r="G15" s="287"/>
    </row>
    <row r="16" customFormat="false" ht="39.95" hidden="false" customHeight="true" outlineLevel="0" collapsed="false">
      <c r="A16" s="344" t="n">
        <v>2013</v>
      </c>
      <c r="B16" s="345" t="n">
        <v>2590020</v>
      </c>
      <c r="C16" s="345" t="n">
        <v>118629</v>
      </c>
      <c r="D16" s="346" t="n">
        <v>7418781</v>
      </c>
      <c r="E16" s="347" t="n">
        <f aca="false">SUM(B16:D16)</f>
        <v>10127430</v>
      </c>
      <c r="F16" s="287"/>
      <c r="G16" s="287"/>
    </row>
    <row r="17" customFormat="false" ht="39.95" hidden="false" customHeight="true" outlineLevel="0" collapsed="false">
      <c r="A17" s="348" t="n">
        <v>2014</v>
      </c>
      <c r="B17" s="345" t="n">
        <v>2596587</v>
      </c>
      <c r="C17" s="345" t="n">
        <v>113399</v>
      </c>
      <c r="D17" s="345" t="n">
        <v>7607943</v>
      </c>
      <c r="E17" s="347" t="n">
        <v>10317929</v>
      </c>
      <c r="F17" s="287"/>
      <c r="G17" s="287"/>
    </row>
    <row r="18" customFormat="false" ht="39.95" hidden="false" customHeight="true" outlineLevel="0" collapsed="false">
      <c r="A18" s="348" t="n">
        <v>2015</v>
      </c>
      <c r="B18" s="349" t="n">
        <v>3181063</v>
      </c>
      <c r="C18" s="350" t="n">
        <v>116913</v>
      </c>
      <c r="D18" s="349" t="n">
        <v>11116212</v>
      </c>
      <c r="E18" s="351" t="n">
        <f aca="false">SUM(B18:D18)</f>
        <v>14414188</v>
      </c>
      <c r="F18" s="287"/>
      <c r="G18" s="287"/>
    </row>
    <row r="19" customFormat="false" ht="18.75" hidden="false" customHeight="true" outlineLevel="0" collapsed="false">
      <c r="A19" s="50" t="s">
        <v>206</v>
      </c>
      <c r="B19" s="352"/>
      <c r="C19" s="353"/>
      <c r="D19" s="354"/>
      <c r="E19" s="163" t="s">
        <v>207</v>
      </c>
      <c r="F19" s="287"/>
      <c r="G19" s="287"/>
    </row>
    <row r="20" customFormat="false" ht="34.5" hidden="false" customHeight="true" outlineLevel="0" collapsed="false">
      <c r="A20" s="355"/>
      <c r="B20" s="243"/>
      <c r="C20" s="353"/>
      <c r="D20" s="356"/>
      <c r="E20" s="356"/>
      <c r="F20" s="287"/>
      <c r="G20" s="287"/>
    </row>
    <row r="21" customFormat="false" ht="24.75" hidden="false" customHeight="true" outlineLevel="0" collapsed="false">
      <c r="A21" s="355"/>
      <c r="B21" s="243"/>
      <c r="C21" s="353"/>
      <c r="D21" s="356"/>
      <c r="E21" s="356"/>
      <c r="F21" s="287"/>
      <c r="G21" s="287"/>
    </row>
    <row r="22" customFormat="false" ht="12.75" hidden="false" customHeight="false" outlineLevel="0" collapsed="false">
      <c r="A22" s="355"/>
      <c r="B22" s="243"/>
      <c r="C22" s="353"/>
      <c r="D22" s="357"/>
      <c r="E22" s="357"/>
      <c r="F22" s="287"/>
      <c r="G22" s="287"/>
    </row>
    <row r="23" customFormat="false" ht="12.75" hidden="false" customHeight="false" outlineLevel="0" collapsed="false">
      <c r="A23" s="287"/>
      <c r="B23" s="287"/>
      <c r="C23" s="287"/>
      <c r="D23" s="287"/>
      <c r="E23" s="287"/>
      <c r="F23" s="287"/>
      <c r="G23" s="287"/>
    </row>
    <row r="24" s="329" customFormat="true" ht="12" hidden="false" customHeight="false" outlineLevel="0" collapsed="false">
      <c r="A24" s="358"/>
      <c r="B24" s="287"/>
      <c r="C24" s="287"/>
      <c r="D24" s="287"/>
      <c r="E24" s="287"/>
      <c r="F24" s="328"/>
      <c r="G24" s="328"/>
    </row>
    <row r="25" customFormat="false" ht="12.75" hidden="false" customHeight="false" outlineLevel="0" collapsed="false">
      <c r="A25" s="329"/>
      <c r="B25" s="328"/>
      <c r="C25" s="328"/>
      <c r="D25" s="328"/>
      <c r="E25" s="328"/>
    </row>
    <row r="29" customFormat="false" ht="12.75" hidden="false" customHeight="false" outlineLevel="0" collapsed="false">
      <c r="B29" s="287"/>
      <c r="C29" s="332"/>
    </row>
    <row r="30" customFormat="false" ht="12.75" hidden="false" customHeight="false" outlineLevel="0" collapsed="false">
      <c r="B30" s="328"/>
    </row>
  </sheetData>
  <mergeCells count="9">
    <mergeCell ref="A6:E6"/>
    <mergeCell ref="A7:E7"/>
    <mergeCell ref="A8:E8"/>
    <mergeCell ref="A11:B11"/>
    <mergeCell ref="D11:E11"/>
    <mergeCell ref="A12:A13"/>
    <mergeCell ref="B12:E12"/>
    <mergeCell ref="B13:E13"/>
    <mergeCell ref="A14:A15"/>
  </mergeCells>
  <printOptions headings="false" gridLines="false" gridLinesSet="true" horizontalCentered="true" verticalCentered="true"/>
  <pageMargins left="0.25" right="0.3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2.99"/>
    <col collapsed="false" customWidth="true" hidden="false" outlineLevel="0" max="5" min="2" style="236" width="22.14"/>
    <col collapsed="false" customWidth="true" hidden="false" outlineLevel="0" max="8" min="6" style="236" width="10.71"/>
    <col collapsed="false" customWidth="true" hidden="false" outlineLevel="0" max="9" min="9" style="236" width="26.7"/>
    <col collapsed="false" customWidth="true" hidden="false" outlineLevel="0" max="10" min="10" style="236" width="14.28"/>
    <col collapsed="false" customWidth="false" hidden="false" outlineLevel="0" max="257" min="11" style="236" width="9.14"/>
  </cols>
  <sheetData>
    <row r="1" customFormat="false" ht="12.75" hidden="false" customHeight="false" outlineLevel="0" collapsed="false">
      <c r="A1" s="0"/>
    </row>
    <row r="5" customFormat="false" ht="31.5" hidden="false" customHeight="true" outlineLevel="0" collapsed="false"/>
    <row r="6" s="360" customFormat="true" ht="23.25" hidden="false" customHeight="true" outlineLevel="0" collapsed="false">
      <c r="A6" s="2" t="s">
        <v>215</v>
      </c>
      <c r="B6" s="2"/>
      <c r="C6" s="2"/>
      <c r="D6" s="2"/>
      <c r="E6" s="2"/>
      <c r="F6" s="359"/>
      <c r="G6" s="359"/>
      <c r="H6" s="359"/>
      <c r="I6" s="131"/>
    </row>
    <row r="7" s="6" customFormat="true" ht="16.5" hidden="false" customHeight="true" outlineLevel="0" collapsed="false">
      <c r="A7" s="4" t="s">
        <v>216</v>
      </c>
      <c r="B7" s="4"/>
      <c r="C7" s="4"/>
      <c r="D7" s="4"/>
      <c r="E7" s="4"/>
      <c r="F7" s="90"/>
      <c r="G7" s="90"/>
      <c r="H7" s="90"/>
    </row>
    <row r="8" s="6" customFormat="true" ht="19.5" hidden="false" customHeight="true" outlineLevel="0" collapsed="false">
      <c r="A8" s="2" t="s">
        <v>39</v>
      </c>
      <c r="B8" s="2"/>
      <c r="C8" s="2"/>
      <c r="D8" s="2"/>
      <c r="E8" s="2"/>
      <c r="F8" s="90"/>
      <c r="G8" s="90"/>
      <c r="H8" s="90"/>
    </row>
    <row r="9" s="363" customFormat="true" ht="14.25" hidden="false" customHeight="true" outlineLevel="0" collapsed="false">
      <c r="A9" s="361"/>
      <c r="B9" s="361"/>
      <c r="C9" s="361"/>
      <c r="D9" s="361"/>
      <c r="E9" s="361"/>
      <c r="F9" s="362"/>
      <c r="G9" s="362"/>
      <c r="H9" s="362"/>
      <c r="I9" s="131"/>
    </row>
    <row r="10" s="17" customFormat="true" ht="24" hidden="false" customHeight="true" outlineLevel="0" collapsed="false">
      <c r="A10" s="364" t="s">
        <v>217</v>
      </c>
      <c r="B10" s="365"/>
      <c r="C10" s="365"/>
      <c r="D10" s="366" t="s">
        <v>211</v>
      </c>
      <c r="E10" s="366"/>
      <c r="F10" s="171"/>
      <c r="G10" s="171"/>
      <c r="H10" s="171"/>
    </row>
    <row r="11" s="367" customFormat="true" ht="18" hidden="false" customHeight="true" outlineLevel="0" collapsed="false">
      <c r="A11" s="248" t="s">
        <v>218</v>
      </c>
      <c r="B11" s="174" t="n">
        <v>2013</v>
      </c>
      <c r="C11" s="172" t="n">
        <v>2014</v>
      </c>
      <c r="D11" s="172" t="n">
        <v>2015</v>
      </c>
      <c r="E11" s="174" t="s">
        <v>219</v>
      </c>
      <c r="F11" s="168"/>
      <c r="G11" s="168"/>
      <c r="H11" s="168"/>
    </row>
    <row r="12" s="367" customFormat="true" ht="18" hidden="false" customHeight="true" outlineLevel="0" collapsed="false">
      <c r="A12" s="248"/>
      <c r="B12" s="174"/>
      <c r="C12" s="172"/>
      <c r="D12" s="172"/>
      <c r="E12" s="174"/>
      <c r="F12" s="168"/>
      <c r="G12" s="168"/>
      <c r="H12" s="168"/>
    </row>
    <row r="13" customFormat="false" ht="17.1" hidden="false" customHeight="true" outlineLevel="0" collapsed="false">
      <c r="A13" s="236" t="s">
        <v>220</v>
      </c>
      <c r="B13" s="368" t="n">
        <v>55</v>
      </c>
      <c r="C13" s="368" t="n">
        <v>21</v>
      </c>
      <c r="D13" s="369" t="n">
        <v>124</v>
      </c>
      <c r="E13" s="370" t="s">
        <v>221</v>
      </c>
      <c r="F13" s="131"/>
      <c r="G13" s="131"/>
      <c r="H13" s="131"/>
    </row>
    <row r="14" customFormat="false" ht="17.1" hidden="false" customHeight="true" outlineLevel="0" collapsed="false">
      <c r="A14" s="236" t="s">
        <v>222</v>
      </c>
      <c r="B14" s="371" t="n">
        <v>2372</v>
      </c>
      <c r="C14" s="371" t="n">
        <v>2281</v>
      </c>
      <c r="D14" s="372" t="n">
        <v>2080</v>
      </c>
      <c r="E14" s="373" t="s">
        <v>223</v>
      </c>
      <c r="F14" s="131"/>
      <c r="G14" s="131"/>
      <c r="H14" s="131"/>
    </row>
    <row r="15" customFormat="false" ht="17.1" hidden="false" customHeight="true" outlineLevel="0" collapsed="false">
      <c r="A15" s="236" t="s">
        <v>224</v>
      </c>
      <c r="B15" s="374" t="n">
        <v>178</v>
      </c>
      <c r="C15" s="374" t="n">
        <v>276</v>
      </c>
      <c r="D15" s="375" t="n">
        <v>295</v>
      </c>
      <c r="E15" s="373" t="s">
        <v>225</v>
      </c>
      <c r="F15" s="131"/>
      <c r="G15" s="131"/>
      <c r="H15" s="131"/>
    </row>
    <row r="16" customFormat="false" ht="17.1" hidden="false" customHeight="true" outlineLevel="0" collapsed="false">
      <c r="A16" s="236" t="s">
        <v>226</v>
      </c>
      <c r="B16" s="371" t="n">
        <v>29777</v>
      </c>
      <c r="C16" s="371" t="n">
        <v>33984</v>
      </c>
      <c r="D16" s="372" t="n">
        <v>37118</v>
      </c>
      <c r="E16" s="373" t="s">
        <v>227</v>
      </c>
      <c r="F16" s="131"/>
      <c r="G16" s="131"/>
      <c r="H16" s="131"/>
    </row>
    <row r="17" customFormat="false" ht="17.1" hidden="false" customHeight="true" outlineLevel="0" collapsed="false">
      <c r="A17" s="236" t="s">
        <v>228</v>
      </c>
      <c r="B17" s="371" t="n">
        <v>3176</v>
      </c>
      <c r="C17" s="371" t="n">
        <v>3428</v>
      </c>
      <c r="D17" s="372" t="n">
        <v>3367</v>
      </c>
      <c r="E17" s="373" t="s">
        <v>229</v>
      </c>
      <c r="F17" s="131"/>
      <c r="G17" s="131"/>
      <c r="H17" s="131"/>
    </row>
    <row r="18" customFormat="false" ht="17.1" hidden="false" customHeight="true" outlineLevel="0" collapsed="false">
      <c r="A18" s="236" t="s">
        <v>230</v>
      </c>
      <c r="B18" s="374" t="n">
        <v>71</v>
      </c>
      <c r="C18" s="374" t="n">
        <v>42</v>
      </c>
      <c r="D18" s="375" t="n">
        <v>148</v>
      </c>
      <c r="E18" s="373" t="s">
        <v>231</v>
      </c>
      <c r="F18" s="131"/>
      <c r="G18" s="131"/>
      <c r="H18" s="131"/>
    </row>
    <row r="19" customFormat="false" ht="17.1" hidden="false" customHeight="true" outlineLevel="0" collapsed="false">
      <c r="A19" s="236" t="s">
        <v>232</v>
      </c>
      <c r="B19" s="371" t="n">
        <v>750</v>
      </c>
      <c r="C19" s="371" t="n">
        <v>2309</v>
      </c>
      <c r="D19" s="372" t="n">
        <v>1158</v>
      </c>
      <c r="E19" s="373" t="s">
        <v>233</v>
      </c>
      <c r="F19" s="131"/>
      <c r="G19" s="131"/>
      <c r="H19" s="131"/>
    </row>
    <row r="20" customFormat="false" ht="17.1" hidden="false" customHeight="true" outlineLevel="0" collapsed="false">
      <c r="A20" s="236" t="s">
        <v>234</v>
      </c>
      <c r="B20" s="371" t="n">
        <v>2449</v>
      </c>
      <c r="C20" s="371" t="n">
        <v>2959</v>
      </c>
      <c r="D20" s="372" t="n">
        <v>3727</v>
      </c>
      <c r="E20" s="373" t="s">
        <v>235</v>
      </c>
      <c r="F20" s="131"/>
      <c r="G20" s="131"/>
      <c r="H20" s="131"/>
    </row>
    <row r="21" customFormat="false" ht="17.1" hidden="false" customHeight="true" outlineLevel="0" collapsed="false">
      <c r="A21" s="236" t="s">
        <v>236</v>
      </c>
      <c r="B21" s="371" t="n">
        <v>7666</v>
      </c>
      <c r="C21" s="371" t="n">
        <v>5145</v>
      </c>
      <c r="D21" s="372" t="n">
        <v>10853</v>
      </c>
      <c r="E21" s="373" t="s">
        <v>237</v>
      </c>
      <c r="F21" s="131"/>
      <c r="G21" s="131"/>
      <c r="H21" s="131"/>
    </row>
    <row r="22" customFormat="false" ht="17.1" hidden="false" customHeight="true" outlineLevel="0" collapsed="false">
      <c r="A22" s="236" t="s">
        <v>238</v>
      </c>
      <c r="B22" s="374" t="n">
        <v>5</v>
      </c>
      <c r="C22" s="374" t="n">
        <v>7</v>
      </c>
      <c r="D22" s="375" t="n">
        <v>1</v>
      </c>
      <c r="E22" s="373" t="s">
        <v>239</v>
      </c>
      <c r="F22" s="131"/>
      <c r="G22" s="131"/>
      <c r="H22" s="131"/>
    </row>
    <row r="23" customFormat="false" ht="17.1" hidden="false" customHeight="true" outlineLevel="0" collapsed="false">
      <c r="A23" s="236" t="s">
        <v>240</v>
      </c>
      <c r="B23" s="371" t="n">
        <v>402</v>
      </c>
      <c r="C23" s="371" t="n">
        <v>238</v>
      </c>
      <c r="D23" s="372" t="n">
        <v>598</v>
      </c>
      <c r="E23" s="373" t="s">
        <v>241</v>
      </c>
      <c r="F23" s="131"/>
      <c r="G23" s="131"/>
      <c r="H23" s="131"/>
    </row>
    <row r="24" customFormat="false" ht="17.1" hidden="false" customHeight="true" outlineLevel="0" collapsed="false">
      <c r="A24" s="236" t="s">
        <v>242</v>
      </c>
      <c r="B24" s="374" t="n">
        <v>132</v>
      </c>
      <c r="C24" s="374" t="n">
        <v>149</v>
      </c>
      <c r="D24" s="375" t="n">
        <v>444</v>
      </c>
      <c r="E24" s="373" t="s">
        <v>243</v>
      </c>
      <c r="F24" s="131"/>
      <c r="G24" s="131"/>
      <c r="H24" s="131"/>
    </row>
    <row r="25" customFormat="false" ht="17.1" hidden="false" customHeight="true" outlineLevel="0" collapsed="false">
      <c r="A25" s="236" t="s">
        <v>244</v>
      </c>
      <c r="B25" s="371" t="n">
        <v>43943</v>
      </c>
      <c r="C25" s="371" t="n">
        <v>36621</v>
      </c>
      <c r="D25" s="372" t="n">
        <v>32676</v>
      </c>
      <c r="E25" s="373" t="s">
        <v>245</v>
      </c>
      <c r="F25" s="131"/>
      <c r="G25" s="131"/>
      <c r="H25" s="131"/>
    </row>
    <row r="26" customFormat="false" ht="17.1" hidden="false" customHeight="true" outlineLevel="0" collapsed="false">
      <c r="A26" s="236" t="s">
        <v>246</v>
      </c>
      <c r="B26" s="371" t="n">
        <v>6617</v>
      </c>
      <c r="C26" s="371" t="n">
        <v>8555</v>
      </c>
      <c r="D26" s="372" t="n">
        <v>4808</v>
      </c>
      <c r="E26" s="376" t="s">
        <v>247</v>
      </c>
      <c r="F26" s="131"/>
      <c r="G26" s="131"/>
      <c r="H26" s="131"/>
    </row>
    <row r="27" customFormat="false" ht="17.1" hidden="false" customHeight="true" outlineLevel="0" collapsed="false">
      <c r="A27" s="236" t="s">
        <v>248</v>
      </c>
      <c r="B27" s="371" t="n">
        <v>5736</v>
      </c>
      <c r="C27" s="371" t="n">
        <v>6856</v>
      </c>
      <c r="D27" s="372" t="n">
        <v>4705</v>
      </c>
      <c r="E27" s="377" t="s">
        <v>249</v>
      </c>
      <c r="F27" s="131"/>
      <c r="G27" s="131"/>
      <c r="H27" s="131"/>
    </row>
    <row r="28" customFormat="false" ht="17.1" hidden="false" customHeight="true" outlineLevel="0" collapsed="false">
      <c r="A28" s="236" t="s">
        <v>250</v>
      </c>
      <c r="B28" s="371" t="n">
        <v>59442</v>
      </c>
      <c r="C28" s="371" t="n">
        <v>41481</v>
      </c>
      <c r="D28" s="372" t="n">
        <v>34160</v>
      </c>
      <c r="E28" s="373" t="s">
        <v>251</v>
      </c>
      <c r="F28" s="131"/>
      <c r="G28" s="131"/>
      <c r="H28" s="131"/>
    </row>
    <row r="29" customFormat="false" ht="17.1" hidden="false" customHeight="true" outlineLevel="0" collapsed="false">
      <c r="A29" s="236" t="s">
        <v>252</v>
      </c>
      <c r="B29" s="378" t="s">
        <v>135</v>
      </c>
      <c r="C29" s="378" t="s">
        <v>135</v>
      </c>
      <c r="D29" s="379" t="s">
        <v>135</v>
      </c>
      <c r="E29" s="373" t="s">
        <v>253</v>
      </c>
      <c r="F29" s="131"/>
      <c r="G29" s="131"/>
      <c r="H29" s="131"/>
    </row>
    <row r="30" customFormat="false" ht="17.1" hidden="false" customHeight="true" outlineLevel="0" collapsed="false">
      <c r="A30" s="236" t="s">
        <v>254</v>
      </c>
      <c r="B30" s="371" t="n">
        <v>2220</v>
      </c>
      <c r="C30" s="371" t="n">
        <v>2632</v>
      </c>
      <c r="D30" s="372" t="n">
        <v>2995</v>
      </c>
      <c r="E30" s="380" t="s">
        <v>255</v>
      </c>
      <c r="F30" s="131"/>
      <c r="G30" s="131"/>
      <c r="H30" s="131"/>
    </row>
    <row r="31" customFormat="false" ht="20.1" hidden="false" customHeight="true" outlineLevel="0" collapsed="false">
      <c r="A31" s="381" t="s">
        <v>256</v>
      </c>
      <c r="B31" s="382" t="n">
        <f aca="false">SUM(B13:B30)</f>
        <v>164991</v>
      </c>
      <c r="C31" s="383" t="n">
        <f aca="false">SUM(C13:C30)</f>
        <v>146984</v>
      </c>
      <c r="D31" s="384" t="n">
        <f aca="false">SUM(D13:D30)</f>
        <v>139257</v>
      </c>
      <c r="E31" s="174" t="s">
        <v>107</v>
      </c>
    </row>
    <row r="32" s="284" customFormat="true" ht="15" hidden="false" customHeight="true" outlineLevel="0" collapsed="false">
      <c r="A32" s="284" t="s">
        <v>157</v>
      </c>
      <c r="C32" s="385"/>
      <c r="D32" s="385"/>
      <c r="E32" s="385" t="s">
        <v>257</v>
      </c>
    </row>
    <row r="33" customFormat="false" ht="12.75" hidden="false" customHeight="false" outlineLevel="0" collapsed="false">
      <c r="B33" s="386"/>
      <c r="C33" s="386"/>
      <c r="D33" s="386"/>
      <c r="E33" s="386"/>
    </row>
    <row r="34" customFormat="false" ht="12.75" hidden="false" customHeight="false" outlineLevel="0" collapsed="false">
      <c r="B34" s="386"/>
      <c r="C34" s="386"/>
      <c r="D34" s="386"/>
      <c r="E34" s="386"/>
    </row>
  </sheetData>
  <mergeCells count="9">
    <mergeCell ref="A6:E6"/>
    <mergeCell ref="A7:E7"/>
    <mergeCell ref="A8:E8"/>
    <mergeCell ref="D10:E10"/>
    <mergeCell ref="A11:A12"/>
    <mergeCell ref="B11:B12"/>
    <mergeCell ref="C11:C12"/>
    <mergeCell ref="D11:D12"/>
    <mergeCell ref="E11:E1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09:47:17Z</dcterms:created>
  <dc:creator>DUBAI MUNICIPALITY</dc:creator>
  <dc:description/>
  <dc:language>en-US</dc:language>
  <cp:lastModifiedBy>Sayed Foad Sayed</cp:lastModifiedBy>
  <cp:lastPrinted>2016-03-21T06:43:37Z</cp:lastPrinted>
  <dcterms:modified xsi:type="dcterms:W3CDTF">2016-11-06T05:17:52Z</dcterms:modified>
  <cp:revision>0</cp:revision>
  <dc:subject/>
  <dc:title>Chapter 15: Climate and Environ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15</vt:lpwstr>
  </property>
  <property fmtid="{D5CDD505-2E9C-101B-9397-08002B2CF9AE}" pid="3" name="Description0">
    <vt:lpwstr/>
  </property>
  <property fmtid="{D5CDD505-2E9C-101B-9397-08002B2CF9AE}" pid="4" name="Description_AR">
    <vt:lpwstr/>
  </property>
  <property fmtid="{D5CDD505-2E9C-101B-9397-08002B2CF9AE}" pid="5" name="Language">
    <vt:lpwstr>Both</vt:lpwstr>
  </property>
  <property fmtid="{D5CDD505-2E9C-101B-9397-08002B2CF9AE}" pid="6" name="Publishing Date">
    <vt:lpwstr>2015-01-01T00:00:00Z</vt:lpwstr>
  </property>
  <property fmtid="{D5CDD505-2E9C-101B-9397-08002B2CF9AE}" pid="7" name="Publishing Year">
    <vt:lpwstr>2015</vt:lpwstr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Quarter">
    <vt:lpwstr/>
  </property>
  <property fmtid="{D5CDD505-2E9C-101B-9397-08002B2CF9AE}" pid="11" name="Sub Category">
    <vt:lpwstr>5</vt:lpwstr>
  </property>
  <property fmtid="{D5CDD505-2E9C-101B-9397-08002B2CF9AE}" pid="12" name="Thumbnail Image">
    <vt:lpwstr/>
  </property>
  <property fmtid="{D5CDD505-2E9C-101B-9397-08002B2CF9AE}" pid="13" name="Title Ar">
    <vt:lpwstr>15 - المناخ والبيئة  </vt:lpwstr>
  </property>
  <property fmtid="{D5CDD505-2E9C-101B-9397-08002B2CF9AE}" pid="14" name="Topic">
    <vt:lpwstr>35;#Climate and Environment</vt:lpwstr>
  </property>
</Properties>
</file>